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Gruppeneinteilung" sheetId="1" state="visible" r:id="rId2"/>
    <sheet name="Blitztabellen" sheetId="2" state="visible" r:id="rId3"/>
    <sheet name="Vorrunde I" sheetId="3" state="visible" r:id="rId4"/>
    <sheet name="Vorrunde II" sheetId="4" state="visible" r:id="rId5"/>
    <sheet name="Spielplan-quer" sheetId="5" state="visible" r:id="rId6"/>
  </sheets>
  <definedNames>
    <definedName function="false" hidden="false" localSheetId="1" name="_xlnm.Print_Area" vbProcedure="false">Blitztabellen!$B$2:$M$39</definedName>
    <definedName function="false" hidden="false" localSheetId="0" name="_xlnm.Print_Area" vbProcedure="false">Gruppeneinteilung!$A$1:$K$49</definedName>
    <definedName function="false" hidden="false" localSheetId="4" name="_xlnm.Print_Area" vbProcedure="false">'Spielplan-quer'!$A$1:$AI$70</definedName>
    <definedName function="false" hidden="false" localSheetId="2" name="_xlnm.Print_Area" vbProcedure="false">'Vorrunde I'!$B$1:$S$36</definedName>
    <definedName function="false" hidden="false" localSheetId="3" name="_xlnm.Print_Area" vbProcedure="false">'Vorrunde II'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0">
  <si>
    <t xml:space="preserve">Hessenschild / Franz-Schmitz-Pokal 2010</t>
  </si>
  <si>
    <t xml:space="preserve">Vorrunde I und Vorrunde II</t>
  </si>
  <si>
    <t xml:space="preserve">Berlin, 19. / 20. Juni 2010</t>
  </si>
  <si>
    <t xml:space="preserve">ja</t>
  </si>
  <si>
    <t xml:space="preserve">nein</t>
  </si>
  <si>
    <t xml:space="preserve">Die Einteilung der Gruppen</t>
  </si>
  <si>
    <t xml:space="preserve">FS-Vorrunde I</t>
  </si>
  <si>
    <t xml:space="preserve">HS-Vorrunde I</t>
  </si>
  <si>
    <t xml:space="preserve">FS1-Grp.A</t>
  </si>
  <si>
    <t xml:space="preserve">FS1-Grp.B</t>
  </si>
  <si>
    <t xml:space="preserve">HS1-Grp.A</t>
  </si>
  <si>
    <t xml:space="preserve">HS1-Grp.B</t>
  </si>
  <si>
    <t xml:space="preserve">Berlin</t>
  </si>
  <si>
    <t xml:space="preserve">Hamburg</t>
  </si>
  <si>
    <t xml:space="preserve">Baden-Württemberg</t>
  </si>
  <si>
    <t xml:space="preserve">Hessen</t>
  </si>
  <si>
    <t xml:space="preserve">Bayern</t>
  </si>
  <si>
    <t xml:space="preserve">West</t>
  </si>
  <si>
    <t xml:space="preserve">Bremen</t>
  </si>
  <si>
    <t xml:space="preserve">Niedersachsen</t>
  </si>
  <si>
    <t xml:space="preserve">FS-Vorrunde II</t>
  </si>
  <si>
    <t xml:space="preserve">HS-Vorrunde II</t>
  </si>
  <si>
    <t xml:space="preserve">FS2-Grp.A</t>
  </si>
  <si>
    <t xml:space="preserve">FS2-Grp.B</t>
  </si>
  <si>
    <t xml:space="preserve">HS2-Grp.A</t>
  </si>
  <si>
    <t xml:space="preserve">HS2-Grp.B</t>
  </si>
  <si>
    <t xml:space="preserve">Rheinl./Pf.-S.</t>
  </si>
  <si>
    <t xml:space="preserve">Sachs.-Anhalt</t>
  </si>
  <si>
    <t xml:space="preserve">Sachsen</t>
  </si>
  <si>
    <t xml:space="preserve">Brandenburg</t>
  </si>
  <si>
    <t xml:space="preserve">Schlesw.-Hol.</t>
  </si>
  <si>
    <t xml:space="preserve">Die End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ndplatzierung einblenden ja/nein?</t>
  </si>
  <si>
    <t xml:space="preserve">Die aktuellen Tabellenstände</t>
  </si>
  <si>
    <t xml:space="preserve">Die Gruppen</t>
  </si>
  <si>
    <t xml:space="preserve">Platz</t>
  </si>
  <si>
    <t xml:space="preserve">Finale HS Vorrunde I:</t>
  </si>
  <si>
    <t xml:space="preserve">Die Finale werden auf </t>
  </si>
  <si>
    <t xml:space="preserve">"Spielplan-quer" eingeblendet,</t>
  </si>
  <si>
    <t xml:space="preserve">die C-Gruppen werden auf</t>
  </si>
  <si>
    <t xml:space="preserve">"Vorrunde I" eingeblendet.</t>
  </si>
  <si>
    <t xml:space="preserve">Finale FS Vorrunde I:</t>
  </si>
  <si>
    <t xml:space="preserve">Ergebnisse und Tabellenübersicht</t>
  </si>
  <si>
    <t xml:space="preserve">Hier werden bei Gleichheit von Punkten, Tordifferenz,</t>
  </si>
  <si>
    <t xml:space="preserve">Tor-Diff</t>
  </si>
  <si>
    <t xml:space="preserve">Anzahl Tore</t>
  </si>
  <si>
    <t xml:space="preserve">Pkt</t>
  </si>
  <si>
    <t xml:space="preserve">Tabellen
Gleichstand</t>
  </si>
  <si>
    <t xml:space="preserve">Bonus
7m</t>
  </si>
  <si>
    <t xml:space="preserve">erzielten Toren und unentschiedenem Ausgang des direkten</t>
  </si>
  <si>
    <t xml:space="preserve">direkter
Vergleich</t>
  </si>
  <si>
    <t xml:space="preserve">Wertungs
Punkte</t>
  </si>
  <si>
    <t xml:space="preserve">Tabellen
Wertung</t>
  </si>
  <si>
    <t xml:space="preserve">Gleich-
stand</t>
  </si>
  <si>
    <t xml:space="preserve">:</t>
  </si>
  <si>
    <t xml:space="preserve">Vergleichs entweder die erzielten Tore eines 7m-Schießens</t>
  </si>
  <si>
    <t xml:space="preserve">oder ein Bonuspunkt für den Gewinner eingetragen, um</t>
  </si>
  <si>
    <t xml:space="preserve">ein Tabellenranking zu erhalten.</t>
  </si>
  <si>
    <t xml:space="preserve">Ein rotes Feld in der Spalte "Tabellen Gleichstand"</t>
  </si>
  <si>
    <t xml:space="preserve">signalisiert die Gleichheit.</t>
  </si>
  <si>
    <t xml:space="preserve">HS1-Grp.C</t>
  </si>
  <si>
    <t xml:space="preserve">Gruppen C einblenden - ja / nein:</t>
  </si>
  <si>
    <t xml:space="preserve">Punkte Grp.C</t>
  </si>
  <si>
    <t xml:space="preserve">Die bereits ausgetragenen Spiele der Mannschaften aus den gleichen Herkunfts-</t>
  </si>
  <si>
    <t xml:space="preserve">Gruppen A oder B werden automatisch indie neuen C-Gruppen übernommen.</t>
  </si>
  <si>
    <t xml:space="preserve">Sie sind in der Übersicht gelb markiert.</t>
  </si>
  <si>
    <t xml:space="preserve">FS1-Grp.C </t>
  </si>
  <si>
    <t xml:space="preserve">HS2-Grp.C</t>
  </si>
  <si>
    <t xml:space="preserve">1.A</t>
  </si>
  <si>
    <t xml:space="preserve">aus Grp-A =&gt;</t>
  </si>
  <si>
    <t xml:space="preserve">2.A</t>
  </si>
  <si>
    <t xml:space="preserve">&lt;= aus Grp-A</t>
  </si>
  <si>
    <t xml:space="preserve">1.B</t>
  </si>
  <si>
    <t xml:space="preserve">2.B</t>
  </si>
  <si>
    <t xml:space="preserve">HS2-Grp.D </t>
  </si>
  <si>
    <t xml:space="preserve">Plätze 5-7</t>
  </si>
  <si>
    <t xml:space="preserve">3.A</t>
  </si>
  <si>
    <t xml:space="preserve">   Ein rotes Feld in der Spalte "Tabellen Gleichstand"</t>
  </si>
  <si>
    <t xml:space="preserve">3.B</t>
  </si>
  <si>
    <t xml:space="preserve">   signalisiert die Gleichheit.</t>
  </si>
  <si>
    <t xml:space="preserve">4.B</t>
  </si>
  <si>
    <t xml:space="preserve">FS2-Grp.C</t>
  </si>
  <si>
    <t xml:space="preserve">aus Grp-B =&gt;</t>
  </si>
  <si>
    <t xml:space="preserve">&lt;= aus Grp-B</t>
  </si>
  <si>
    <t xml:space="preserve">FS2-Grp.D</t>
  </si>
  <si>
    <t xml:space="preserve">HS-VR1 Berliner HC - Platz 1</t>
  </si>
  <si>
    <t xml:space="preserve">FS-VR1 Berliner HC - Platz 2</t>
  </si>
  <si>
    <t xml:space="preserve">Nr.</t>
  </si>
  <si>
    <t xml:space="preserve">Grp.</t>
  </si>
  <si>
    <t xml:space="preserve">Samstag</t>
  </si>
  <si>
    <t xml:space="preserve">Ergebnis</t>
  </si>
  <si>
    <t xml:space="preserve">Pkt.</t>
  </si>
  <si>
    <t xml:space="preserve">A</t>
  </si>
  <si>
    <t xml:space="preserve">-</t>
  </si>
  <si>
    <t xml:space="preserve">1A</t>
  </si>
  <si>
    <t xml:space="preserve">2A</t>
  </si>
  <si>
    <t xml:space="preserve">B</t>
  </si>
  <si>
    <t xml:space="preserve">1B</t>
  </si>
  <si>
    <t xml:space="preserve">2B</t>
  </si>
  <si>
    <t xml:space="preserve">3A</t>
  </si>
  <si>
    <t xml:space="preserve">3B</t>
  </si>
  <si>
    <t xml:space="preserve">Sonntag-Spiele in der  Gruppe C</t>
  </si>
  <si>
    <t xml:space="preserve">und Finale einblenden  ja/nein ?</t>
  </si>
  <si>
    <t xml:space="preserve">Sonntag</t>
  </si>
  <si>
    <t xml:space="preserve">C1</t>
  </si>
  <si>
    <t xml:space="preserve">2.Grp-A</t>
  </si>
  <si>
    <t xml:space="preserve">3.Grp-B</t>
  </si>
  <si>
    <t xml:space="preserve">C2</t>
  </si>
  <si>
    <t xml:space="preserve">3.Grp-A</t>
  </si>
  <si>
    <t xml:space="preserve">2.Grp-B</t>
  </si>
  <si>
    <t xml:space="preserve">F</t>
  </si>
  <si>
    <t xml:space="preserve">1.Grp-A</t>
  </si>
  <si>
    <t xml:space="preserve">1.Grp-B</t>
  </si>
  <si>
    <t xml:space="preserve">Spiel Nr. 11 aus FS-Vorrunde II</t>
  </si>
  <si>
    <t xml:space="preserve">Spiel Nr. 12 aus FS-Vorrunde II</t>
  </si>
  <si>
    <t xml:space="preserve">C3</t>
  </si>
  <si>
    <t xml:space="preserve">C4</t>
  </si>
  <si>
    <t xml:space="preserve">HS-VR2  Zehlendorfer Wespen</t>
  </si>
  <si>
    <r>
      <rPr>
        <b val="true"/>
        <sz val="10"/>
        <rFont val="Times New Roman"/>
        <family val="1"/>
      </rPr>
      <t xml:space="preserve">FS-VR2 Berliner HC - Platz 3 </t>
    </r>
    <r>
      <rPr>
        <sz val="8"/>
        <rFont val="Times New Roman"/>
        <family val="1"/>
      </rPr>
      <t xml:space="preserve">(SpNr.11 / 12 auf Platz 1/2)</t>
    </r>
  </si>
  <si>
    <t xml:space="preserve">4B</t>
  </si>
  <si>
    <t xml:space="preserve">Verl.Sp-1</t>
  </si>
  <si>
    <t xml:space="preserve">C</t>
  </si>
  <si>
    <t xml:space="preserve">1.Grp.A (Gew.Sp-1)</t>
  </si>
  <si>
    <t xml:space="preserve">1.Grp.B (Gew.Sp-2)</t>
  </si>
  <si>
    <t xml:space="preserve">Verl.Sp-2</t>
  </si>
  <si>
    <t xml:space="preserve">Gew.Sp-3</t>
  </si>
  <si>
    <t xml:space="preserve">D</t>
  </si>
  <si>
    <t xml:space="preserve">4.Grp-B (Verl.Sp-3)</t>
  </si>
  <si>
    <t xml:space="preserve">3.Grp-A(Verl.Sp-4)</t>
  </si>
  <si>
    <t xml:space="preserve">2.Grp-A (Gew.Sp-4)</t>
  </si>
  <si>
    <t xml:space="preserve">2.Grp-B (Gew.Sp-6)</t>
  </si>
  <si>
    <t xml:space="preserve">3.Grp-B (Verl.Sp-6)</t>
  </si>
  <si>
    <t xml:space="preserve">Gew.Sp-7</t>
  </si>
  <si>
    <t xml:space="preserve">Verl.Sp-7</t>
  </si>
  <si>
    <t xml:space="preserve">GrpA</t>
  </si>
  <si>
    <t xml:space="preserve">Gew.Sp-1</t>
  </si>
  <si>
    <t xml:space="preserve">Gew.Sp-4</t>
  </si>
  <si>
    <t xml:space="preserve">Verl.Sp-4</t>
  </si>
  <si>
    <t xml:space="preserve">GrpB</t>
  </si>
  <si>
    <t xml:space="preserve">Gew.Sp-2</t>
  </si>
  <si>
    <t xml:space="preserve">Gew.Sp-6</t>
  </si>
  <si>
    <t xml:space="preserve">Verl.Sp-6</t>
  </si>
  <si>
    <t xml:space="preserve">Verl.Sp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4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3366"/>
      <name val="Times New Roman"/>
      <family val="1"/>
    </font>
    <font>
      <sz val="6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3"/>
      <name val="Times New Roman"/>
      <family val="1"/>
    </font>
    <font>
      <sz val="6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0" fillId="21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1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1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1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40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6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2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2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3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6" fillId="6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3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1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1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1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1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0">
    <dxf>
      <font>
        <name val="Arial"/>
        <family val="0"/>
        <b val="1"/>
        <i val="1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44</xdr:row>
      <xdr:rowOff>142920</xdr:rowOff>
    </xdr:from>
    <xdr:to>
      <xdr:col>9</xdr:col>
      <xdr:colOff>120240</xdr:colOff>
      <xdr:row>47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441040" y="8524800"/>
          <a:ext cx="1207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24200</xdr:rowOff>
    </xdr:from>
    <xdr:to>
      <xdr:col>2</xdr:col>
      <xdr:colOff>1077840</xdr:colOff>
      <xdr:row>5</xdr:row>
      <xdr:rowOff>181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0160" y="352800"/>
          <a:ext cx="1398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0</xdr:colOff>
      <xdr:row>2</xdr:row>
      <xdr:rowOff>66240</xdr:rowOff>
    </xdr:from>
    <xdr:to>
      <xdr:col>21</xdr:col>
      <xdr:colOff>261000</xdr:colOff>
      <xdr:row>3</xdr:row>
      <xdr:rowOff>28800</xdr:rowOff>
    </xdr:to>
    <xdr:sp>
      <xdr:nvSpPr>
        <xdr:cNvPr id="2" name="Line 10"/>
        <xdr:cNvSpPr/>
      </xdr:nvSpPr>
      <xdr:spPr>
        <a:xfrm flipH="1">
          <a:off x="7979400" y="570960"/>
          <a:ext cx="171000" cy="276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13</xdr:row>
      <xdr:rowOff>295200</xdr:rowOff>
    </xdr:from>
    <xdr:to>
      <xdr:col>24</xdr:col>
      <xdr:colOff>261360</xdr:colOff>
      <xdr:row>14</xdr:row>
      <xdr:rowOff>190440</xdr:rowOff>
    </xdr:to>
    <xdr:sp>
      <xdr:nvSpPr>
        <xdr:cNvPr id="3" name="Line 11"/>
        <xdr:cNvSpPr/>
      </xdr:nvSpPr>
      <xdr:spPr>
        <a:xfrm flipH="1">
          <a:off x="9226080" y="3762360"/>
          <a:ext cx="190800" cy="2001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240</xdr:colOff>
      <xdr:row>4</xdr:row>
      <xdr:rowOff>257040</xdr:rowOff>
    </xdr:from>
    <xdr:to>
      <xdr:col>22</xdr:col>
      <xdr:colOff>301680</xdr:colOff>
      <xdr:row>5</xdr:row>
      <xdr:rowOff>257040</xdr:rowOff>
    </xdr:to>
    <xdr:sp>
      <xdr:nvSpPr>
        <xdr:cNvPr id="4" name="Line 13"/>
        <xdr:cNvSpPr/>
      </xdr:nvSpPr>
      <xdr:spPr>
        <a:xfrm flipH="1">
          <a:off x="8732520" y="1066680"/>
          <a:ext cx="342360" cy="304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63840</xdr:colOff>
      <xdr:row>3</xdr:row>
      <xdr:rowOff>0</xdr:rowOff>
    </xdr:from>
    <xdr:to>
      <xdr:col>40</xdr:col>
      <xdr:colOff>392760</xdr:colOff>
      <xdr:row>10</xdr:row>
      <xdr:rowOff>66960</xdr:rowOff>
    </xdr:to>
    <xdr:sp>
      <xdr:nvSpPr>
        <xdr:cNvPr id="5" name="AutoShape 12"/>
        <xdr:cNvSpPr/>
      </xdr:nvSpPr>
      <xdr:spPr>
        <a:xfrm>
          <a:off x="11870280" y="542880"/>
          <a:ext cx="2614320" cy="1381320"/>
        </a:xfrm>
        <a:prstGeom prst="wedgeRoundRectCallout">
          <a:avLst>
            <a:gd name="adj1" fmla="val -70300"/>
            <a:gd name="adj2" fmla="val 3206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s werden nur d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pielergebnisse in die grünen Fel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ingetrage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ei Entscheidungsspielen erscheint bei unentschiedenem Ausgang eine Rubrik für das 7-m-Ergebni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e SpielNr. der Entscheidungsspiele sind braun mark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19.85"/>
    <col collapsed="false" customWidth="true" hidden="false" outlineLevel="0" max="4" min="4" style="1" width="1.85"/>
    <col collapsed="false" customWidth="true" hidden="false" outlineLevel="0" max="5" min="5" style="1" width="19.85"/>
    <col collapsed="false" customWidth="true" hidden="false" outlineLevel="0" max="6" min="6" style="1" width="4.7"/>
    <col collapsed="false" customWidth="true" hidden="false" outlineLevel="0" max="7" min="7" style="1" width="19.85"/>
    <col collapsed="false" customWidth="true" hidden="false" outlineLevel="0" max="8" min="8" style="1" width="1.85"/>
    <col collapsed="false" customWidth="true" hidden="false" outlineLevel="0" max="9" min="9" style="1" width="19.85"/>
    <col collapsed="false" customWidth="true" hidden="false" outlineLevel="0" max="10" min="10" style="1" width="2.42"/>
    <col collapsed="false" customWidth="true" hidden="false" outlineLevel="0" max="11" min="11" style="1" width="2.13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2"/>
      <c r="E2" s="3" t="s">
        <v>0</v>
      </c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4" t="s">
        <v>1</v>
      </c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/>
      <c r="B6" s="2"/>
      <c r="C6" s="2"/>
      <c r="D6" s="2"/>
      <c r="E6" s="4" t="s">
        <v>2</v>
      </c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  <c r="P9" s="8" t="s">
        <v>3</v>
      </c>
    </row>
    <row r="10" customFormat="false" ht="10.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/>
      <c r="K10" s="13"/>
      <c r="L10" s="14"/>
      <c r="M10" s="14"/>
      <c r="P10" s="8" t="s">
        <v>4</v>
      </c>
    </row>
    <row r="11" customFormat="false" ht="18.75" hidden="false" customHeight="false" outlineLevel="0" collapsed="false">
      <c r="A11" s="9"/>
      <c r="B11" s="15"/>
      <c r="C11" s="16" t="s">
        <v>5</v>
      </c>
      <c r="D11" s="17"/>
      <c r="E11" s="17"/>
      <c r="F11" s="17"/>
      <c r="G11" s="17"/>
      <c r="H11" s="17"/>
      <c r="I11" s="17"/>
      <c r="J11" s="18"/>
      <c r="K11" s="13"/>
      <c r="L11" s="14"/>
      <c r="M11" s="14"/>
    </row>
    <row r="12" customFormat="false" ht="13.5" hidden="false" customHeight="false" outlineLevel="0" collapsed="false">
      <c r="A12" s="9"/>
      <c r="B12" s="15"/>
      <c r="C12" s="19"/>
      <c r="D12" s="19"/>
      <c r="E12" s="19"/>
      <c r="F12" s="19"/>
      <c r="G12" s="19"/>
      <c r="H12" s="19"/>
      <c r="I12" s="19"/>
      <c r="J12" s="18"/>
      <c r="K12" s="13"/>
      <c r="L12" s="14"/>
      <c r="M12" s="14"/>
    </row>
    <row r="13" customFormat="false" ht="13.5" hidden="false" customHeight="true" outlineLevel="0" collapsed="false">
      <c r="A13" s="9"/>
      <c r="B13" s="15"/>
      <c r="C13" s="20"/>
      <c r="D13" s="21" t="s">
        <v>6</v>
      </c>
      <c r="E13" s="22"/>
      <c r="F13" s="19"/>
      <c r="G13" s="23"/>
      <c r="H13" s="24" t="s">
        <v>7</v>
      </c>
      <c r="I13" s="25"/>
      <c r="J13" s="18"/>
      <c r="K13" s="13"/>
      <c r="L13" s="14"/>
      <c r="M13" s="14"/>
    </row>
    <row r="14" customFormat="false" ht="6.75" hidden="false" customHeight="true" outlineLevel="0" collapsed="false">
      <c r="A14" s="9"/>
      <c r="B14" s="15"/>
      <c r="C14" s="19"/>
      <c r="D14" s="19"/>
      <c r="E14" s="19"/>
      <c r="F14" s="19"/>
      <c r="G14" s="19"/>
      <c r="H14" s="19"/>
      <c r="I14" s="19"/>
      <c r="J14" s="18"/>
      <c r="K14" s="13"/>
      <c r="L14" s="14"/>
      <c r="M14" s="14"/>
    </row>
    <row r="15" customFormat="false" ht="13.5" hidden="false" customHeight="true" outlineLevel="0" collapsed="false">
      <c r="A15" s="9"/>
      <c r="B15" s="15"/>
      <c r="C15" s="26" t="s">
        <v>8</v>
      </c>
      <c r="D15" s="27"/>
      <c r="E15" s="26" t="s">
        <v>9</v>
      </c>
      <c r="F15" s="27"/>
      <c r="G15" s="28" t="s">
        <v>10</v>
      </c>
      <c r="H15" s="27"/>
      <c r="I15" s="28" t="s">
        <v>11</v>
      </c>
      <c r="J15" s="29"/>
      <c r="K15" s="13"/>
      <c r="L15" s="14"/>
      <c r="M15" s="14"/>
    </row>
    <row r="16" customFormat="false" ht="16.5" hidden="false" customHeight="true" outlineLevel="0" collapsed="false">
      <c r="A16" s="9"/>
      <c r="B16" s="15"/>
      <c r="C16" s="30" t="s">
        <v>12</v>
      </c>
      <c r="D16" s="31"/>
      <c r="E16" s="32" t="s">
        <v>13</v>
      </c>
      <c r="F16" s="31"/>
      <c r="G16" s="30" t="s">
        <v>14</v>
      </c>
      <c r="H16" s="31"/>
      <c r="I16" s="32" t="s">
        <v>15</v>
      </c>
      <c r="J16" s="29"/>
      <c r="K16" s="33"/>
      <c r="L16" s="14"/>
      <c r="M16" s="14"/>
    </row>
    <row r="17" customFormat="false" ht="16.5" hidden="false" customHeight="true" outlineLevel="0" collapsed="false">
      <c r="A17" s="9"/>
      <c r="B17" s="15"/>
      <c r="C17" s="34" t="s">
        <v>14</v>
      </c>
      <c r="D17" s="31"/>
      <c r="E17" s="34" t="s">
        <v>15</v>
      </c>
      <c r="F17" s="31"/>
      <c r="G17" s="35" t="s">
        <v>16</v>
      </c>
      <c r="H17" s="31"/>
      <c r="I17" s="35" t="s">
        <v>17</v>
      </c>
      <c r="J17" s="29"/>
      <c r="K17" s="33"/>
      <c r="L17" s="14"/>
      <c r="M17" s="14"/>
    </row>
    <row r="18" customFormat="false" ht="16.5" hidden="false" customHeight="true" outlineLevel="0" collapsed="false">
      <c r="A18" s="9"/>
      <c r="B18" s="15"/>
      <c r="C18" s="36" t="s">
        <v>18</v>
      </c>
      <c r="D18" s="31"/>
      <c r="E18" s="36" t="s">
        <v>16</v>
      </c>
      <c r="F18" s="31"/>
      <c r="G18" s="36" t="s">
        <v>12</v>
      </c>
      <c r="H18" s="31"/>
      <c r="I18" s="36" t="s">
        <v>19</v>
      </c>
      <c r="J18" s="29"/>
      <c r="K18" s="33"/>
      <c r="L18" s="14"/>
      <c r="M18" s="14"/>
    </row>
    <row r="19" customFormat="false" ht="13.5" hidden="false" customHeight="true" outlineLevel="0" collapsed="false">
      <c r="A19" s="9"/>
      <c r="B19" s="15"/>
      <c r="C19" s="17"/>
      <c r="D19" s="31"/>
      <c r="E19" s="17"/>
      <c r="F19" s="31"/>
      <c r="G19" s="17"/>
      <c r="H19" s="17"/>
      <c r="I19" s="17"/>
      <c r="J19" s="29"/>
      <c r="K19" s="13"/>
      <c r="L19" s="14"/>
      <c r="M19" s="37"/>
    </row>
    <row r="20" customFormat="false" ht="13.5" hidden="false" customHeight="true" outlineLevel="0" collapsed="false">
      <c r="A20" s="9"/>
      <c r="B20" s="15"/>
      <c r="C20" s="17"/>
      <c r="D20" s="17"/>
      <c r="E20" s="17"/>
      <c r="F20" s="17"/>
      <c r="G20" s="17"/>
      <c r="H20" s="17"/>
      <c r="I20" s="17"/>
      <c r="J20" s="29"/>
      <c r="K20" s="13"/>
      <c r="L20" s="14"/>
      <c r="M20" s="14"/>
    </row>
    <row r="21" customFormat="false" ht="13.5" hidden="false" customHeight="true" outlineLevel="0" collapsed="false">
      <c r="A21" s="9"/>
      <c r="B21" s="15"/>
      <c r="C21" s="38"/>
      <c r="D21" s="39" t="s">
        <v>20</v>
      </c>
      <c r="E21" s="40"/>
      <c r="F21" s="19"/>
      <c r="G21" s="41"/>
      <c r="H21" s="42" t="s">
        <v>21</v>
      </c>
      <c r="I21" s="43"/>
      <c r="J21" s="29"/>
      <c r="K21" s="13"/>
      <c r="L21" s="14"/>
      <c r="M21" s="14"/>
    </row>
    <row r="22" customFormat="false" ht="6.75" hidden="false" customHeight="true" outlineLevel="0" collapsed="false">
      <c r="A22" s="9"/>
      <c r="B22" s="15"/>
      <c r="C22" s="19"/>
      <c r="D22" s="19"/>
      <c r="E22" s="19"/>
      <c r="F22" s="19"/>
      <c r="G22" s="19"/>
      <c r="H22" s="19"/>
      <c r="I22" s="19"/>
      <c r="J22" s="29"/>
      <c r="K22" s="13"/>
      <c r="L22" s="14"/>
      <c r="M22" s="14"/>
    </row>
    <row r="23" customFormat="false" ht="13.5" hidden="false" customHeight="true" outlineLevel="0" collapsed="false">
      <c r="A23" s="9"/>
      <c r="B23" s="15"/>
      <c r="C23" s="44" t="s">
        <v>22</v>
      </c>
      <c r="D23" s="27"/>
      <c r="E23" s="45" t="s">
        <v>23</v>
      </c>
      <c r="F23" s="27"/>
      <c r="G23" s="46" t="s">
        <v>24</v>
      </c>
      <c r="H23" s="27"/>
      <c r="I23" s="46" t="s">
        <v>25</v>
      </c>
      <c r="J23" s="29"/>
      <c r="K23" s="13"/>
      <c r="L23" s="14"/>
      <c r="M23" s="14"/>
    </row>
    <row r="24" customFormat="false" ht="16.5" hidden="false" customHeight="true" outlineLevel="0" collapsed="false">
      <c r="A24" s="9"/>
      <c r="B24" s="15"/>
      <c r="C24" s="32" t="s">
        <v>26</v>
      </c>
      <c r="D24" s="31"/>
      <c r="E24" s="32" t="s">
        <v>17</v>
      </c>
      <c r="F24" s="31"/>
      <c r="G24" s="32" t="s">
        <v>13</v>
      </c>
      <c r="H24" s="31"/>
      <c r="I24" s="32" t="s">
        <v>26</v>
      </c>
      <c r="J24" s="29"/>
      <c r="K24" s="13"/>
      <c r="L24" s="14"/>
      <c r="M24" s="14"/>
    </row>
    <row r="25" customFormat="false" ht="16.5" hidden="false" customHeight="true" outlineLevel="0" collapsed="false">
      <c r="A25" s="9"/>
      <c r="B25" s="15"/>
      <c r="C25" s="35" t="s">
        <v>27</v>
      </c>
      <c r="D25" s="31"/>
      <c r="E25" s="35" t="s">
        <v>19</v>
      </c>
      <c r="F25" s="31"/>
      <c r="G25" s="35" t="s">
        <v>18</v>
      </c>
      <c r="H25" s="31"/>
      <c r="I25" s="35" t="s">
        <v>28</v>
      </c>
      <c r="J25" s="18"/>
      <c r="K25" s="13"/>
      <c r="L25" s="14"/>
      <c r="M25" s="14"/>
    </row>
    <row r="26" customFormat="false" ht="16.5" hidden="false" customHeight="true" outlineLevel="0" collapsed="false">
      <c r="A26" s="9"/>
      <c r="B26" s="15"/>
      <c r="C26" s="47" t="s">
        <v>28</v>
      </c>
      <c r="D26" s="31"/>
      <c r="E26" s="34" t="s">
        <v>29</v>
      </c>
      <c r="F26" s="31"/>
      <c r="G26" s="47" t="s">
        <v>27</v>
      </c>
      <c r="H26" s="31"/>
      <c r="I26" s="35" t="s">
        <v>30</v>
      </c>
      <c r="J26" s="18"/>
      <c r="K26" s="13"/>
      <c r="L26" s="14"/>
      <c r="M26" s="14"/>
    </row>
    <row r="27" customFormat="false" ht="16.5" hidden="false" customHeight="true" outlineLevel="0" collapsed="false">
      <c r="A27" s="9"/>
      <c r="B27" s="15"/>
      <c r="C27" s="48"/>
      <c r="D27" s="31"/>
      <c r="E27" s="36" t="s">
        <v>30</v>
      </c>
      <c r="F27" s="49"/>
      <c r="G27" s="31"/>
      <c r="H27" s="31"/>
      <c r="I27" s="36" t="s">
        <v>29</v>
      </c>
      <c r="J27" s="18"/>
      <c r="K27" s="13"/>
      <c r="L27" s="14"/>
      <c r="M27" s="14"/>
    </row>
    <row r="28" customFormat="false" ht="13.5" hidden="false" customHeight="true" outlineLevel="0" collapsed="false">
      <c r="A28" s="9"/>
      <c r="B28" s="15"/>
      <c r="C28" s="48"/>
      <c r="D28" s="17"/>
      <c r="E28" s="48"/>
      <c r="F28" s="17"/>
      <c r="G28" s="17"/>
      <c r="H28" s="17"/>
      <c r="I28" s="17"/>
      <c r="J28" s="18"/>
      <c r="K28" s="13"/>
      <c r="L28" s="14"/>
      <c r="M28" s="14"/>
    </row>
    <row r="29" customFormat="false" ht="13.5" hidden="false" customHeight="true" outlineLevel="0" collapsed="false">
      <c r="A29" s="9"/>
      <c r="B29" s="15"/>
      <c r="C29" s="17"/>
      <c r="D29" s="17"/>
      <c r="E29" s="17"/>
      <c r="F29" s="17"/>
      <c r="G29" s="17"/>
      <c r="H29" s="17"/>
      <c r="I29" s="17"/>
      <c r="J29" s="18"/>
      <c r="K29" s="13"/>
      <c r="L29" s="14"/>
      <c r="M29" s="14"/>
    </row>
    <row r="30" customFormat="false" ht="13.5" hidden="false" customHeight="true" outlineLevel="0" collapsed="false">
      <c r="A30" s="9"/>
      <c r="B30" s="15"/>
      <c r="C30" s="17"/>
      <c r="D30" s="17"/>
      <c r="E30" s="17"/>
      <c r="F30" s="17"/>
      <c r="G30" s="17"/>
      <c r="H30" s="17"/>
      <c r="I30" s="17"/>
      <c r="J30" s="18"/>
      <c r="K30" s="13"/>
      <c r="L30" s="14"/>
      <c r="M30" s="14"/>
    </row>
    <row r="31" customFormat="false" ht="13.5" hidden="false" customHeight="true" outlineLevel="0" collapsed="false">
      <c r="A31" s="9"/>
      <c r="B31" s="15"/>
      <c r="C31" s="17"/>
      <c r="D31" s="17"/>
      <c r="E31" s="17"/>
      <c r="F31" s="17"/>
      <c r="G31" s="17"/>
      <c r="H31" s="17"/>
      <c r="I31" s="17"/>
      <c r="J31" s="18"/>
      <c r="K31" s="13"/>
      <c r="L31" s="14"/>
      <c r="M31" s="14"/>
    </row>
    <row r="32" customFormat="false" ht="13.5" hidden="false" customHeight="true" outlineLevel="0" collapsed="false">
      <c r="A32" s="9"/>
      <c r="B32" s="15"/>
      <c r="C32" s="17"/>
      <c r="D32" s="17"/>
      <c r="E32" s="17"/>
      <c r="F32" s="17"/>
      <c r="G32" s="17"/>
      <c r="H32" s="17"/>
      <c r="I32" s="17"/>
      <c r="J32" s="18"/>
      <c r="K32" s="13"/>
      <c r="L32" s="14"/>
      <c r="M32" s="14"/>
    </row>
    <row r="33" customFormat="false" ht="13.5" hidden="false" customHeight="true" outlineLevel="0" collapsed="false">
      <c r="A33" s="9"/>
      <c r="B33" s="15"/>
      <c r="C33" s="16" t="s">
        <v>31</v>
      </c>
      <c r="D33" s="17"/>
      <c r="E33" s="17"/>
      <c r="F33" s="17"/>
      <c r="G33" s="17"/>
      <c r="H33" s="17"/>
      <c r="I33" s="17"/>
      <c r="J33" s="18"/>
      <c r="K33" s="13"/>
    </row>
    <row r="34" customFormat="false" ht="13.5" hidden="false" customHeight="true" outlineLevel="0" collapsed="false">
      <c r="A34" s="9"/>
      <c r="B34" s="15"/>
      <c r="C34" s="17"/>
      <c r="D34" s="17"/>
      <c r="E34" s="17"/>
      <c r="F34" s="17"/>
      <c r="G34" s="17"/>
      <c r="H34" s="17"/>
      <c r="I34" s="17"/>
      <c r="J34" s="18"/>
      <c r="K34" s="13"/>
    </row>
    <row r="35" customFormat="false" ht="13.5" hidden="false" customHeight="true" outlineLevel="0" collapsed="false">
      <c r="A35" s="9"/>
      <c r="B35" s="15"/>
      <c r="C35" s="50" t="str">
        <f aca="false">D13</f>
        <v>FS-Vorrunde I</v>
      </c>
      <c r="D35" s="51"/>
      <c r="E35" s="52" t="str">
        <f aca="false">D21</f>
        <v>FS-Vorrunde II</v>
      </c>
      <c r="F35" s="51"/>
      <c r="G35" s="53" t="str">
        <f aca="false">H13</f>
        <v>HS-Vorrunde I</v>
      </c>
      <c r="H35" s="51"/>
      <c r="I35" s="54" t="str">
        <f aca="false">H21</f>
        <v>HS-Vorrunde II</v>
      </c>
      <c r="J35" s="18"/>
      <c r="K35" s="13"/>
      <c r="M35" s="55"/>
    </row>
    <row r="36" customFormat="false" ht="16.5" hidden="false" customHeight="true" outlineLevel="0" collapsed="false">
      <c r="A36" s="9"/>
      <c r="B36" s="56" t="s">
        <v>32</v>
      </c>
      <c r="C36" s="57" t="str">
        <f aca="false">IF(SUM('Spielplan-quer'!Z21,'Spielplan-quer'!AF21)&gt;SUM('Spielplan-quer'!AB21,'Spielplan-quer'!AH21),'Spielplan-quer'!W21,IF(SUM('Spielplan-quer'!Z21,'Spielplan-quer'!AF21)&lt;SUM('Spielplan-quer'!AB21,'Spielplan-quer'!AH21),'Spielplan-quer'!Y21,""))</f>
        <v/>
      </c>
      <c r="D36" s="17"/>
      <c r="E36" s="57" t="str">
        <f aca="false">IF(F51="ja",Blitztabellen!C36,"")</f>
        <v/>
      </c>
      <c r="F36" s="58" t="s">
        <v>32</v>
      </c>
      <c r="G36" s="57" t="str">
        <f aca="false">IF(SUM('Spielplan-quer'!I21,'Spielplan-quer'!O21)&gt;SUM('Spielplan-quer'!K21,'Spielplan-quer'!Q21),'Spielplan-quer'!F21,IF(SUM('Spielplan-quer'!I21,'Spielplan-quer'!O21)&lt;SUM('Spielplan-quer'!K21,'Spielplan-quer'!Q21),'Spielplan-quer'!H21,""))</f>
        <v/>
      </c>
      <c r="H36" s="17"/>
      <c r="I36" s="57" t="str">
        <f aca="false">IF(F51="ja",Blitztabellen!C30,"")</f>
        <v/>
      </c>
      <c r="J36" s="18"/>
      <c r="K36" s="13"/>
      <c r="M36" s="37"/>
    </row>
    <row r="37" customFormat="false" ht="16.5" hidden="false" customHeight="true" outlineLevel="0" collapsed="false">
      <c r="A37" s="9"/>
      <c r="B37" s="56" t="s">
        <v>33</v>
      </c>
      <c r="C37" s="57" t="str">
        <f aca="false">IF(SUM('Spielplan-quer'!Z21,'Spielplan-quer'!AF21)&gt;SUM('Spielplan-quer'!AB21,'Spielplan-quer'!AH21),'Spielplan-quer'!Y21,IF(SUM('Spielplan-quer'!Z21,'Spielplan-quer'!AF21)&lt;SUM('Spielplan-quer'!AB21,'Spielplan-quer'!AH21),'Spielplan-quer'!W21,""))</f>
        <v/>
      </c>
      <c r="D37" s="17"/>
      <c r="E37" s="57" t="str">
        <f aca="false">IF(F51="ja",Blitztabellen!C37,"")</f>
        <v/>
      </c>
      <c r="F37" s="58" t="s">
        <v>33</v>
      </c>
      <c r="G37" s="57" t="str">
        <f aca="false">IF(SUM('Spielplan-quer'!I21,'Spielplan-quer'!O21)&gt;SUM('Spielplan-quer'!K21,'Spielplan-quer'!Q21),'Spielplan-quer'!H21,IF(SUM('Spielplan-quer'!I21,'Spielplan-quer'!O21)&lt;SUM('Spielplan-quer'!K21,'Spielplan-quer'!Q21),'Spielplan-quer'!F21,""))</f>
        <v/>
      </c>
      <c r="H37" s="17"/>
      <c r="I37" s="57" t="str">
        <f aca="false">IF(F51="ja",Blitztabellen!C31,"")</f>
        <v/>
      </c>
      <c r="J37" s="18"/>
      <c r="K37" s="13"/>
      <c r="M37" s="37"/>
    </row>
    <row r="38" customFormat="false" ht="16.5" hidden="false" customHeight="true" outlineLevel="0" collapsed="false">
      <c r="A38" s="9"/>
      <c r="B38" s="56" t="s">
        <v>34</v>
      </c>
      <c r="C38" s="57" t="str">
        <f aca="false">IF(F51="ja",Blitztabellen!C22,"")</f>
        <v/>
      </c>
      <c r="D38" s="17"/>
      <c r="E38" s="57" t="str">
        <f aca="false">IF(F51="ja",Blitztabellen!C38,"")</f>
        <v/>
      </c>
      <c r="F38" s="58" t="s">
        <v>34</v>
      </c>
      <c r="G38" s="57" t="str">
        <f aca="false">IF(F51="ja",Blitztabellen!C10,"")</f>
        <v/>
      </c>
      <c r="H38" s="17"/>
      <c r="I38" s="57" t="str">
        <f aca="false">IF(F51="ja",Blitztabellen!C32,"")</f>
        <v/>
      </c>
      <c r="J38" s="18"/>
      <c r="K38" s="13"/>
      <c r="M38" s="37"/>
    </row>
    <row r="39" customFormat="false" ht="16.5" hidden="false" customHeight="true" outlineLevel="0" collapsed="false">
      <c r="A39" s="9"/>
      <c r="B39" s="56" t="s">
        <v>35</v>
      </c>
      <c r="C39" s="57" t="str">
        <f aca="false">IF(F51="ja",Blitztabellen!C23,"")</f>
        <v/>
      </c>
      <c r="D39" s="17"/>
      <c r="E39" s="57" t="str">
        <f aca="false">IF(F51="ja",Blitztabellen!C39,"")</f>
        <v/>
      </c>
      <c r="F39" s="58" t="s">
        <v>35</v>
      </c>
      <c r="G39" s="57" t="str">
        <f aca="false">IF(F51="ja",Blitztabellen!C11,"")</f>
        <v/>
      </c>
      <c r="H39" s="17"/>
      <c r="I39" s="57" t="str">
        <f aca="false">IF(F51="ja",Blitztabellen!C33,"")</f>
        <v/>
      </c>
      <c r="J39" s="18"/>
      <c r="K39" s="13"/>
      <c r="M39" s="37"/>
    </row>
    <row r="40" customFormat="false" ht="16.5" hidden="false" customHeight="true" outlineLevel="0" collapsed="false">
      <c r="A40" s="9"/>
      <c r="B40" s="56" t="s">
        <v>36</v>
      </c>
      <c r="C40" s="57" t="str">
        <f aca="false">IF(F51="ja",Blitztabellen!C24,"")</f>
        <v/>
      </c>
      <c r="D40" s="17"/>
      <c r="E40" s="57" t="str">
        <f aca="false">IF(F51="ja",Blitztabellen!F36,"")</f>
        <v/>
      </c>
      <c r="F40" s="58" t="s">
        <v>36</v>
      </c>
      <c r="G40" s="57" t="str">
        <f aca="false">IF(F51="ja",Blitztabellen!C12,"")</f>
        <v/>
      </c>
      <c r="H40" s="17"/>
      <c r="I40" s="57" t="str">
        <f aca="false">IF(F51="ja",Blitztabellen!F30,"")</f>
        <v/>
      </c>
      <c r="J40" s="18"/>
      <c r="K40" s="13"/>
      <c r="M40" s="37"/>
    </row>
    <row r="41" customFormat="false" ht="16.5" hidden="false" customHeight="true" outlineLevel="0" collapsed="false">
      <c r="A41" s="9"/>
      <c r="B41" s="56" t="s">
        <v>37</v>
      </c>
      <c r="C41" s="57" t="str">
        <f aca="false">IF(F51="ja",Blitztabellen!C25,"")</f>
        <v/>
      </c>
      <c r="D41" s="17"/>
      <c r="E41" s="57" t="str">
        <f aca="false">IF(F51="ja",Blitztabellen!F37,"")</f>
        <v/>
      </c>
      <c r="F41" s="58" t="s">
        <v>37</v>
      </c>
      <c r="G41" s="57" t="str">
        <f aca="false">IF(F51="ja",Blitztabellen!C13,"")</f>
        <v/>
      </c>
      <c r="H41" s="17"/>
      <c r="I41" s="57" t="str">
        <f aca="false">IF(F51="ja",Blitztabellen!F31,"")</f>
        <v/>
      </c>
      <c r="J41" s="18"/>
      <c r="K41" s="13"/>
      <c r="M41" s="37"/>
    </row>
    <row r="42" customFormat="false" ht="16.5" hidden="false" customHeight="true" outlineLevel="0" collapsed="false">
      <c r="A42" s="9"/>
      <c r="B42" s="56" t="s">
        <v>38</v>
      </c>
      <c r="C42" s="17"/>
      <c r="D42" s="17"/>
      <c r="E42" s="57" t="str">
        <f aca="false">IF(F51="ja",Blitztabellen!F38,"")</f>
        <v/>
      </c>
      <c r="F42" s="58" t="s">
        <v>38</v>
      </c>
      <c r="G42" s="17"/>
      <c r="H42" s="17"/>
      <c r="I42" s="57" t="str">
        <f aca="false">IF(F51="ja",Blitztabellen!F32,"")</f>
        <v/>
      </c>
      <c r="J42" s="18"/>
      <c r="K42" s="13"/>
    </row>
    <row r="43" customFormat="false" ht="13.5" hidden="false" customHeight="true" outlineLevel="0" collapsed="false">
      <c r="A43" s="9"/>
      <c r="B43" s="56"/>
      <c r="C43" s="17"/>
      <c r="D43" s="17"/>
      <c r="E43" s="17"/>
      <c r="F43" s="58"/>
      <c r="G43" s="17"/>
      <c r="H43" s="17"/>
      <c r="I43" s="17"/>
      <c r="J43" s="18"/>
      <c r="K43" s="13"/>
    </row>
    <row r="44" customFormat="false" ht="13.5" hidden="false" customHeight="true" outlineLevel="0" collapsed="false">
      <c r="A44" s="9"/>
      <c r="B44" s="56"/>
      <c r="C44" s="17"/>
      <c r="D44" s="17"/>
      <c r="E44" s="17"/>
      <c r="F44" s="58"/>
      <c r="G44" s="17"/>
      <c r="H44" s="17"/>
      <c r="I44" s="17"/>
      <c r="J44" s="18"/>
      <c r="K44" s="13"/>
    </row>
    <row r="45" customFormat="false" ht="13.5" hidden="false" customHeight="true" outlineLevel="0" collapsed="false">
      <c r="A45" s="9"/>
      <c r="B45" s="56"/>
      <c r="C45" s="17"/>
      <c r="D45" s="17"/>
      <c r="E45" s="17"/>
      <c r="F45" s="58"/>
      <c r="G45" s="17"/>
      <c r="H45" s="17"/>
      <c r="I45" s="17"/>
      <c r="J45" s="18"/>
      <c r="K45" s="13"/>
    </row>
    <row r="46" customFormat="false" ht="13.5" hidden="false" customHeight="true" outlineLevel="0" collapsed="false">
      <c r="A46" s="9"/>
      <c r="B46" s="56"/>
      <c r="C46" s="17"/>
      <c r="D46" s="17"/>
      <c r="E46" s="17"/>
      <c r="F46" s="58"/>
      <c r="G46" s="17"/>
      <c r="H46" s="17"/>
      <c r="I46" s="17"/>
      <c r="J46" s="18"/>
      <c r="K46" s="13"/>
    </row>
    <row r="47" customFormat="false" ht="13.5" hidden="false" customHeight="true" outlineLevel="0" collapsed="false">
      <c r="A47" s="9"/>
      <c r="B47" s="56"/>
      <c r="C47" s="17"/>
      <c r="D47" s="17"/>
      <c r="E47" s="17"/>
      <c r="F47" s="58"/>
      <c r="G47" s="17"/>
      <c r="H47" s="17"/>
      <c r="I47" s="17"/>
      <c r="J47" s="18"/>
      <c r="K47" s="13"/>
    </row>
    <row r="48" customFormat="false" ht="13.5" hidden="false" customHeight="true" outlineLevel="0" collapsed="false">
      <c r="A48" s="9"/>
      <c r="B48" s="59"/>
      <c r="C48" s="60"/>
      <c r="D48" s="60"/>
      <c r="E48" s="60"/>
      <c r="F48" s="60"/>
      <c r="G48" s="60"/>
      <c r="H48" s="60"/>
      <c r="I48" s="60"/>
      <c r="J48" s="61"/>
      <c r="K48" s="13"/>
    </row>
    <row r="49" customFormat="false" ht="12.7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65" t="s">
        <v>39</v>
      </c>
      <c r="E51" s="2"/>
      <c r="F51" s="66" t="s">
        <v>4</v>
      </c>
      <c r="G51" s="2"/>
      <c r="H51" s="67" t="s">
        <v>4</v>
      </c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sheetProtection sheet="true" password="cc30" objects="true" scenarios="true"/>
  <conditionalFormatting sqref="E46">
    <cfRule type="expression" priority="2" aboveAverage="0" equalAverage="0" bottom="0" percent="0" rank="0" text="" dxfId="0">
      <formula>"""#WERT!"""</formula>
    </cfRule>
  </conditionalFormatting>
  <dataValidations count="1">
    <dataValidation allowBlank="true" errorStyle="stop" operator="between" showDropDown="false" showErrorMessage="true" showInputMessage="false" sqref="F51" type="list">
      <formula1>P9:P10</formula1>
      <formula2>0</formula2>
    </dataValidation>
  </dataValidations>
  <printOptions headings="false" gridLines="true" gridLinesSet="true" horizontalCentered="false" verticalCentered="false"/>
  <pageMargins left="0.39375" right="0.39375" top="0.551388888888889" bottom="0.53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2.84"/>
    <col collapsed="false" customWidth="true" hidden="false" outlineLevel="0" max="2" min="2" style="68" width="5.13"/>
    <col collapsed="false" customWidth="true" hidden="false" outlineLevel="0" max="3" min="3" style="68" width="17.85"/>
    <col collapsed="false" customWidth="true" hidden="false" outlineLevel="0" max="4" min="4" style="68" width="5.99"/>
    <col collapsed="false" customWidth="true" hidden="false" outlineLevel="0" max="5" min="5" style="68" width="5.13"/>
    <col collapsed="false" customWidth="true" hidden="false" outlineLevel="0" max="6" min="6" style="68" width="17.85"/>
    <col collapsed="false" customWidth="true" hidden="false" outlineLevel="0" max="8" min="7" style="68" width="5.85"/>
    <col collapsed="false" customWidth="true" hidden="false" outlineLevel="0" max="9" min="9" style="68" width="17.85"/>
    <col collapsed="false" customWidth="true" hidden="false" outlineLevel="0" max="10" min="10" style="69" width="5.13"/>
    <col collapsed="false" customWidth="true" hidden="false" outlineLevel="0" max="11" min="11" style="68" width="5.99"/>
    <col collapsed="false" customWidth="true" hidden="false" outlineLevel="0" max="12" min="12" style="68" width="17.85"/>
    <col collapsed="false" customWidth="true" hidden="false" outlineLevel="0" max="13" min="13" style="69" width="5.13"/>
    <col collapsed="false" customWidth="true" hidden="false" outlineLevel="0" max="14" min="14" style="68" width="3.14"/>
    <col collapsed="false" customWidth="false" hidden="false" outlineLevel="0" max="257" min="15" style="68" width="11.42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1"/>
      <c r="K1" s="70"/>
      <c r="L1" s="70"/>
      <c r="M1" s="71"/>
      <c r="N1" s="70"/>
    </row>
    <row r="2" customFormat="false" ht="18.75" hidden="false" customHeight="false" outlineLevel="0" collapsed="false">
      <c r="A2" s="70"/>
      <c r="B2" s="72" t="s">
        <v>40</v>
      </c>
      <c r="C2" s="70"/>
      <c r="D2" s="70"/>
      <c r="E2" s="70"/>
      <c r="F2" s="70"/>
      <c r="G2" s="70"/>
      <c r="H2" s="70"/>
      <c r="I2" s="72" t="s">
        <v>41</v>
      </c>
      <c r="J2" s="71"/>
      <c r="K2" s="70"/>
      <c r="L2" s="70"/>
      <c r="M2" s="71"/>
      <c r="N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1"/>
      <c r="K3" s="70"/>
      <c r="L3" s="70"/>
      <c r="M3" s="71"/>
      <c r="N3" s="70"/>
    </row>
    <row r="4" customFormat="false" ht="15" hidden="false" customHeight="true" outlineLevel="0" collapsed="false">
      <c r="A4" s="70"/>
      <c r="B4" s="73" t="s">
        <v>42</v>
      </c>
      <c r="C4" s="74" t="str">
        <f aca="false">Gruppeneinteilung!G15</f>
        <v>HS1-Grp.A</v>
      </c>
      <c r="D4" s="75"/>
      <c r="E4" s="73" t="s">
        <v>42</v>
      </c>
      <c r="F4" s="74" t="str">
        <f aca="false">Gruppeneinteilung!I15</f>
        <v>HS1-Grp.B</v>
      </c>
      <c r="G4" s="75"/>
      <c r="H4" s="75"/>
      <c r="I4" s="76" t="str">
        <f aca="false">'Vorrunde I'!C3</f>
        <v>HS1-Grp.A</v>
      </c>
      <c r="J4" s="77" t="str">
        <f aca="false">'Vorrunde I'!S3</f>
        <v>Platz</v>
      </c>
      <c r="K4" s="75"/>
      <c r="L4" s="76" t="str">
        <f aca="false">'Vorrunde I'!C8</f>
        <v>HS1-Grp.B</v>
      </c>
      <c r="M4" s="77" t="str">
        <f aca="false">'Vorrunde I'!S8</f>
        <v>Platz</v>
      </c>
      <c r="N4" s="70"/>
    </row>
    <row r="5" customFormat="false" ht="15" hidden="false" customHeight="true" outlineLevel="0" collapsed="false">
      <c r="A5" s="70"/>
      <c r="B5" s="78" t="str">
        <f aca="false">IF(C5="","","1.")</f>
        <v/>
      </c>
      <c r="C5" s="79" t="str">
        <f aca="false">IF(J5=1,I5,IF(J6=1,I6,IF(J7=1,I7,"")))</f>
        <v/>
      </c>
      <c r="D5" s="70"/>
      <c r="E5" s="78" t="str">
        <f aca="false">IF(F5="","","1.")</f>
        <v/>
      </c>
      <c r="F5" s="79" t="str">
        <f aca="false">IF(M5=1,L5,IF(M6=1,L6,IF(M7=1,L7,"")))</f>
        <v/>
      </c>
      <c r="G5" s="70"/>
      <c r="H5" s="70"/>
      <c r="I5" s="80" t="str">
        <f aca="false">IF(J5="","",'Vorrunde I'!C4)</f>
        <v/>
      </c>
      <c r="J5" s="79" t="str">
        <f aca="false">'Vorrunde I'!S4</f>
        <v/>
      </c>
      <c r="K5" s="71"/>
      <c r="L5" s="80" t="str">
        <f aca="false">IF(M5="","",'Vorrunde I'!C9)</f>
        <v/>
      </c>
      <c r="M5" s="81" t="str">
        <f aca="false">'Vorrunde I'!S9</f>
        <v/>
      </c>
      <c r="N5" s="70"/>
    </row>
    <row r="6" customFormat="false" ht="15" hidden="false" customHeight="true" outlineLevel="0" collapsed="false">
      <c r="A6" s="70"/>
      <c r="B6" s="78" t="str">
        <f aca="false">IF(C6="","","2.")</f>
        <v/>
      </c>
      <c r="C6" s="79" t="str">
        <f aca="false">IF(J5=2,I5,IF(J6=2,I6,IF(J7=2,I7,"")))</f>
        <v/>
      </c>
      <c r="D6" s="70"/>
      <c r="E6" s="78" t="str">
        <f aca="false">IF(F6="","","2.")</f>
        <v/>
      </c>
      <c r="F6" s="79" t="str">
        <f aca="false">IF(M5=2,L5,IF(M6=2,L6,IF(M7=2,L7,"")))</f>
        <v/>
      </c>
      <c r="G6" s="70"/>
      <c r="H6" s="70"/>
      <c r="I6" s="80" t="str">
        <f aca="false">IF(J6="","",'Vorrunde I'!C5)</f>
        <v/>
      </c>
      <c r="J6" s="79" t="str">
        <f aca="false">'Vorrunde I'!S5</f>
        <v/>
      </c>
      <c r="K6" s="71"/>
      <c r="L6" s="80" t="str">
        <f aca="false">IF(M6="","",'Vorrunde I'!C10)</f>
        <v/>
      </c>
      <c r="M6" s="81" t="str">
        <f aca="false">'Vorrunde I'!S10</f>
        <v/>
      </c>
      <c r="N6" s="70"/>
    </row>
    <row r="7" customFormat="false" ht="15" hidden="false" customHeight="true" outlineLevel="0" collapsed="false">
      <c r="A7" s="70"/>
      <c r="B7" s="82" t="str">
        <f aca="false">IF(C7="","","3.")</f>
        <v/>
      </c>
      <c r="C7" s="83" t="str">
        <f aca="false">IF(J5=3,I5,IF(J6=3,I6,IF(J7=3,I7,"")))</f>
        <v/>
      </c>
      <c r="D7" s="70"/>
      <c r="E7" s="82" t="str">
        <f aca="false">IF(F7="","","3.")</f>
        <v/>
      </c>
      <c r="F7" s="83" t="str">
        <f aca="false">IF(M5=3,L5,IF(M6=3,L6,IF(M7=3,L7,"")))</f>
        <v/>
      </c>
      <c r="G7" s="70"/>
      <c r="H7" s="70"/>
      <c r="I7" s="84" t="str">
        <f aca="false">IF(J7="","",'Vorrunde I'!C6)</f>
        <v/>
      </c>
      <c r="J7" s="83" t="str">
        <f aca="false">'Vorrunde I'!S6</f>
        <v/>
      </c>
      <c r="K7" s="71"/>
      <c r="L7" s="84" t="str">
        <f aca="false">IF(M7="","",'Vorrunde I'!C11)</f>
        <v/>
      </c>
      <c r="M7" s="85" t="str">
        <f aca="false">'Vorrunde I'!S11</f>
        <v/>
      </c>
      <c r="N7" s="70"/>
    </row>
    <row r="8" customFormat="false" ht="11.25" hidden="false" customHeight="true" outlineLevel="0" collapsed="false">
      <c r="A8" s="70"/>
      <c r="D8" s="70"/>
      <c r="E8" s="70"/>
      <c r="F8" s="70"/>
      <c r="G8" s="70"/>
      <c r="H8" s="70"/>
      <c r="K8" s="70"/>
      <c r="L8" s="70"/>
      <c r="M8" s="71"/>
      <c r="N8" s="70"/>
    </row>
    <row r="9" customFormat="false" ht="15" hidden="false" customHeight="true" outlineLevel="0" collapsed="false">
      <c r="A9" s="70"/>
      <c r="B9" s="73" t="s">
        <v>42</v>
      </c>
      <c r="C9" s="74" t="str">
        <f aca="false">I9</f>
        <v>HS1-Grp.C</v>
      </c>
      <c r="D9" s="70"/>
      <c r="E9" s="70" t="s">
        <v>43</v>
      </c>
      <c r="F9" s="70"/>
      <c r="G9" s="70"/>
      <c r="H9" s="70"/>
      <c r="I9" s="76" t="str">
        <f aca="false">'Vorrunde I'!C14</f>
        <v>HS1-Grp.C</v>
      </c>
      <c r="J9" s="77" t="str">
        <f aca="false">'Vorrunde I'!S14</f>
        <v>Platz</v>
      </c>
      <c r="K9" s="70"/>
      <c r="L9" s="70"/>
      <c r="M9" s="71"/>
      <c r="N9" s="86"/>
      <c r="O9" s="87" t="s">
        <v>44</v>
      </c>
    </row>
    <row r="10" customFormat="false" ht="15" hidden="false" customHeight="true" outlineLevel="0" collapsed="false">
      <c r="A10" s="70"/>
      <c r="B10" s="78" t="str">
        <f aca="false">IF(C10="","","1.")</f>
        <v/>
      </c>
      <c r="C10" s="88" t="str">
        <f aca="false">IF(J10=1,I10,IF(J11=1,I11,IF(J12=1,I12,IF(J13=1,I13,IF(M25=1,L25,"")))))</f>
        <v/>
      </c>
      <c r="D10" s="70"/>
      <c r="E10" s="75"/>
      <c r="G10" s="70"/>
      <c r="H10" s="70"/>
      <c r="I10" s="80" t="str">
        <f aca="false">IF(J10="","",'Vorrunde I'!C15)</f>
        <v/>
      </c>
      <c r="J10" s="89" t="str">
        <f aca="false">'Vorrunde I'!S15</f>
        <v/>
      </c>
      <c r="K10" s="70"/>
      <c r="L10" s="70"/>
      <c r="M10" s="71"/>
      <c r="N10" s="86"/>
      <c r="O10" s="87" t="s">
        <v>45</v>
      </c>
    </row>
    <row r="11" customFormat="false" ht="15" hidden="false" customHeight="true" outlineLevel="0" collapsed="false">
      <c r="A11" s="70"/>
      <c r="B11" s="78" t="str">
        <f aca="false">IF(C11="","","2.")</f>
        <v/>
      </c>
      <c r="C11" s="79" t="str">
        <f aca="false">IF(J10=2,I10,IF(J11=2,I11,IF(J12=2,I12,IF(J13=2,I13,""))))</f>
        <v/>
      </c>
      <c r="D11" s="70"/>
      <c r="E11" s="75"/>
      <c r="F11" s="90" t="str">
        <f aca="false">IF('Spielplan-quer'!F21="","",'Spielplan-quer'!F21)</f>
        <v>1.HS1-A</v>
      </c>
      <c r="G11" s="70"/>
      <c r="H11" s="70"/>
      <c r="I11" s="80" t="str">
        <f aca="false">IF(J11="","",'Vorrunde I'!C16)</f>
        <v/>
      </c>
      <c r="J11" s="89" t="str">
        <f aca="false">'Vorrunde I'!S16</f>
        <v/>
      </c>
      <c r="K11" s="70"/>
      <c r="L11" s="70"/>
      <c r="M11" s="71"/>
      <c r="N11" s="70"/>
      <c r="O11" s="87"/>
    </row>
    <row r="12" customFormat="false" ht="15" hidden="false" customHeight="true" outlineLevel="0" collapsed="false">
      <c r="A12" s="70"/>
      <c r="B12" s="78" t="str">
        <f aca="false">IF(C12="","","3.")</f>
        <v/>
      </c>
      <c r="C12" s="79" t="str">
        <f aca="false">IF(J10=3,I10,IF(J11=3,I11,IF(J12=3,I12,IF(J13=3,I13,""))))</f>
        <v/>
      </c>
      <c r="D12" s="70"/>
      <c r="E12" s="70"/>
      <c r="F12" s="90" t="str">
        <f aca="false">IF('Spielplan-quer'!H21="","",'Spielplan-quer'!H21)</f>
        <v>1.HS1-B</v>
      </c>
      <c r="G12" s="70"/>
      <c r="H12" s="70"/>
      <c r="I12" s="80" t="str">
        <f aca="false">IF(J12="","",'Vorrunde I'!C17)</f>
        <v/>
      </c>
      <c r="J12" s="89" t="str">
        <f aca="false">'Vorrunde I'!S17</f>
        <v/>
      </c>
      <c r="K12" s="70"/>
      <c r="L12" s="70"/>
      <c r="M12" s="71"/>
      <c r="N12" s="86"/>
      <c r="O12" s="87" t="s">
        <v>46</v>
      </c>
    </row>
    <row r="13" customFormat="false" ht="15" hidden="false" customHeight="true" outlineLevel="0" collapsed="false">
      <c r="A13" s="70"/>
      <c r="B13" s="82" t="str">
        <f aca="false">IF(C13="","","4.")</f>
        <v/>
      </c>
      <c r="C13" s="83" t="str">
        <f aca="false">IF(J10=4,I10,IF(J11=4,I11,IF(J12=4,I12,IF(J13=4,I13,""))))</f>
        <v/>
      </c>
      <c r="D13" s="70"/>
      <c r="E13" s="91"/>
      <c r="F13" s="92"/>
      <c r="G13" s="70"/>
      <c r="H13" s="70"/>
      <c r="I13" s="84" t="str">
        <f aca="false">IF(J13="","",'Vorrunde I'!C18)</f>
        <v/>
      </c>
      <c r="J13" s="93" t="str">
        <f aca="false">'Vorrunde I'!S18</f>
        <v/>
      </c>
      <c r="K13" s="70"/>
      <c r="L13" s="70"/>
      <c r="M13" s="71"/>
      <c r="N13" s="86"/>
      <c r="O13" s="87" t="s">
        <v>47</v>
      </c>
    </row>
    <row r="14" customFormat="false" ht="11.25" hidden="false" customHeight="true" outlineLevel="0" collapsed="false">
      <c r="A14" s="70"/>
      <c r="B14" s="91"/>
      <c r="C14" s="92"/>
      <c r="D14" s="70"/>
      <c r="E14" s="91"/>
      <c r="F14" s="92"/>
      <c r="G14" s="70"/>
      <c r="H14" s="70"/>
      <c r="I14" s="92"/>
      <c r="J14" s="92"/>
      <c r="K14" s="70"/>
      <c r="L14" s="92"/>
      <c r="M14" s="92"/>
      <c r="N14" s="70"/>
    </row>
    <row r="15" customFormat="false" ht="11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70"/>
      <c r="L15" s="70"/>
      <c r="M15" s="71"/>
      <c r="N15" s="70"/>
    </row>
    <row r="16" customFormat="false" ht="15" hidden="false" customHeight="true" outlineLevel="0" collapsed="false">
      <c r="A16" s="70"/>
      <c r="B16" s="94" t="s">
        <v>42</v>
      </c>
      <c r="C16" s="95" t="str">
        <f aca="false">Gruppeneinteilung!C15</f>
        <v>FS1-Grp.A</v>
      </c>
      <c r="D16" s="75"/>
      <c r="E16" s="94" t="s">
        <v>42</v>
      </c>
      <c r="F16" s="96" t="str">
        <f aca="false">Gruppeneinteilung!E15</f>
        <v>FS1-Grp.B</v>
      </c>
      <c r="G16" s="97"/>
      <c r="H16" s="75"/>
      <c r="I16" s="98" t="str">
        <f aca="false">'Vorrunde I'!C21</f>
        <v>FS1-Grp.A</v>
      </c>
      <c r="J16" s="99" t="str">
        <f aca="false">'Vorrunde I'!S21</f>
        <v>Platz</v>
      </c>
      <c r="K16" s="75"/>
      <c r="L16" s="98" t="str">
        <f aca="false">'Vorrunde I'!C26</f>
        <v>FS1-Grp.B</v>
      </c>
      <c r="M16" s="99" t="str">
        <f aca="false">'Vorrunde I'!S26</f>
        <v>Platz</v>
      </c>
      <c r="N16" s="70"/>
    </row>
    <row r="17" customFormat="false" ht="15" hidden="false" customHeight="true" outlineLevel="0" collapsed="false">
      <c r="A17" s="70"/>
      <c r="B17" s="100" t="str">
        <f aca="false">IF(C17="","","1.")</f>
        <v/>
      </c>
      <c r="C17" s="101" t="str">
        <f aca="false">IF(J17=1,I17,IF(J18=1,I18,IF(J19=1,I19,"")))</f>
        <v/>
      </c>
      <c r="D17" s="70"/>
      <c r="E17" s="100" t="str">
        <f aca="false">IF(F17="","","1.")</f>
        <v/>
      </c>
      <c r="F17" s="101" t="str">
        <f aca="false">IF(M17=1,L17,IF(M18=1,L18,IF(M19=1,L19,"")))</f>
        <v/>
      </c>
      <c r="G17" s="70"/>
      <c r="H17" s="70"/>
      <c r="I17" s="102" t="str">
        <f aca="false">IF(J17="","",'Vorrunde I'!C22)</f>
        <v/>
      </c>
      <c r="J17" s="101" t="str">
        <f aca="false">'Vorrunde I'!S22</f>
        <v/>
      </c>
      <c r="K17" s="70"/>
      <c r="L17" s="102" t="str">
        <f aca="false">IF(M17="","",'Vorrunde I'!C27)</f>
        <v/>
      </c>
      <c r="M17" s="101" t="str">
        <f aca="false">'Vorrunde I'!S27</f>
        <v/>
      </c>
      <c r="N17" s="70"/>
    </row>
    <row r="18" customFormat="false" ht="15" hidden="false" customHeight="true" outlineLevel="0" collapsed="false">
      <c r="A18" s="70"/>
      <c r="B18" s="100" t="str">
        <f aca="false">IF(C18="","","2.")</f>
        <v/>
      </c>
      <c r="C18" s="101" t="str">
        <f aca="false">IF(J17=2,I17,IF(J18=2,I18,IF(J19=2,I19,"")))</f>
        <v/>
      </c>
      <c r="D18" s="70"/>
      <c r="E18" s="100" t="str">
        <f aca="false">IF(F18="","","2.")</f>
        <v/>
      </c>
      <c r="F18" s="101" t="str">
        <f aca="false">IF(M17=2,L17,IF(M18=2,L18,IF(M19=2,L19,"")))</f>
        <v/>
      </c>
      <c r="G18" s="70"/>
      <c r="H18" s="70"/>
      <c r="I18" s="102" t="str">
        <f aca="false">IF(J18="","",'Vorrunde I'!C23)</f>
        <v/>
      </c>
      <c r="J18" s="101" t="str">
        <f aca="false">'Vorrunde I'!S23</f>
        <v/>
      </c>
      <c r="K18" s="70"/>
      <c r="L18" s="102" t="str">
        <f aca="false">IF(M18="","",'Vorrunde I'!C28)</f>
        <v/>
      </c>
      <c r="M18" s="101" t="str">
        <f aca="false">'Vorrunde I'!S28</f>
        <v/>
      </c>
      <c r="N18" s="70"/>
    </row>
    <row r="19" customFormat="false" ht="15" hidden="false" customHeight="true" outlineLevel="0" collapsed="false">
      <c r="A19" s="70"/>
      <c r="B19" s="103" t="str">
        <f aca="false">IF(C19="","","3.")</f>
        <v/>
      </c>
      <c r="C19" s="104" t="str">
        <f aca="false">IF(J17=3,I17,IF(J18=3,I18,IF(J19=3,I19,"")))</f>
        <v/>
      </c>
      <c r="D19" s="70"/>
      <c r="E19" s="103" t="str">
        <f aca="false">IF(F19="","","3.")</f>
        <v/>
      </c>
      <c r="F19" s="104" t="str">
        <f aca="false">IF(M17=3,L17,IF(M18=3,L18,IF(M19=3,L19,"")))</f>
        <v/>
      </c>
      <c r="G19" s="70"/>
      <c r="H19" s="70"/>
      <c r="I19" s="105" t="str">
        <f aca="false">IF(J19="","",'Vorrunde I'!C24)</f>
        <v/>
      </c>
      <c r="J19" s="104" t="str">
        <f aca="false">'Vorrunde I'!S24</f>
        <v/>
      </c>
      <c r="K19" s="70"/>
      <c r="L19" s="105" t="str">
        <f aca="false">IF(M19="","",'Vorrunde I'!C29)</f>
        <v/>
      </c>
      <c r="M19" s="104" t="str">
        <f aca="false">'Vorrunde I'!S29</f>
        <v/>
      </c>
      <c r="N19" s="70"/>
    </row>
    <row r="20" customFormat="false" ht="11.25" hidden="false" customHeight="true" outlineLevel="0" collapsed="false">
      <c r="A20" s="70"/>
      <c r="B20" s="91"/>
      <c r="C20" s="92"/>
      <c r="D20" s="70"/>
      <c r="E20" s="91"/>
      <c r="F20" s="92"/>
      <c r="G20" s="70"/>
      <c r="H20" s="70"/>
      <c r="I20" s="92"/>
      <c r="J20" s="92"/>
      <c r="K20" s="70"/>
      <c r="L20" s="92"/>
      <c r="M20" s="92"/>
      <c r="N20" s="70"/>
    </row>
    <row r="21" customFormat="false" ht="13.5" hidden="false" customHeight="true" outlineLevel="0" collapsed="false">
      <c r="A21" s="70"/>
      <c r="B21" s="94" t="s">
        <v>42</v>
      </c>
      <c r="C21" s="96" t="str">
        <f aca="false">I21</f>
        <v>FS1-Grp.C </v>
      </c>
      <c r="D21" s="70"/>
      <c r="E21" s="70" t="s">
        <v>48</v>
      </c>
      <c r="F21" s="70"/>
      <c r="G21" s="70"/>
      <c r="H21" s="70"/>
      <c r="I21" s="98" t="str">
        <f aca="false">'Vorrunde I'!C32</f>
        <v>FS1-Grp.C </v>
      </c>
      <c r="J21" s="99" t="str">
        <f aca="false">'Vorrunde I'!S32</f>
        <v>Platz</v>
      </c>
      <c r="K21" s="70"/>
      <c r="L21" s="70"/>
      <c r="M21" s="71"/>
      <c r="N21" s="70"/>
    </row>
    <row r="22" customFormat="false" ht="15" hidden="false" customHeight="true" outlineLevel="0" collapsed="false">
      <c r="A22" s="70"/>
      <c r="B22" s="100" t="str">
        <f aca="false">IF(C22="","","1.")</f>
        <v/>
      </c>
      <c r="C22" s="106" t="str">
        <f aca="false">IF(J22=1,I22,IF(J23=1,I23,IF(J24=1,I24,IF(J25=1,I25,IF(M1=1,L1,"")))))</f>
        <v/>
      </c>
      <c r="D22" s="70"/>
      <c r="E22" s="75"/>
      <c r="G22" s="70"/>
      <c r="H22" s="70"/>
      <c r="I22" s="107" t="str">
        <f aca="false">IF(J22="","",'Vorrunde I'!C33)</f>
        <v/>
      </c>
      <c r="J22" s="108" t="str">
        <f aca="false">'Vorrunde I'!S33</f>
        <v/>
      </c>
      <c r="K22" s="70"/>
      <c r="L22" s="70"/>
      <c r="M22" s="71"/>
      <c r="N22" s="70"/>
    </row>
    <row r="23" customFormat="false" ht="15" hidden="false" customHeight="true" outlineLevel="0" collapsed="false">
      <c r="A23" s="70"/>
      <c r="B23" s="100" t="str">
        <f aca="false">IF(C23="","","2.")</f>
        <v/>
      </c>
      <c r="C23" s="101" t="str">
        <f aca="false">IF(J22=2,I22,IF(J23=2,I23,IF(J24=2,I24,IF(J25=2,I25,""))))</f>
        <v/>
      </c>
      <c r="D23" s="70"/>
      <c r="E23" s="75"/>
      <c r="F23" s="90" t="str">
        <f aca="false">IF('Spielplan-quer'!W21="","",'Spielplan-quer'!W21)</f>
        <v>1.FS1-A</v>
      </c>
      <c r="G23" s="70"/>
      <c r="H23" s="70"/>
      <c r="I23" s="107" t="str">
        <f aca="false">IF(J23="","",'Vorrunde I'!C34)</f>
        <v/>
      </c>
      <c r="J23" s="109" t="str">
        <f aca="false">'Vorrunde I'!S34</f>
        <v/>
      </c>
      <c r="K23" s="70"/>
      <c r="L23" s="70"/>
      <c r="M23" s="71"/>
      <c r="N23" s="70"/>
    </row>
    <row r="24" customFormat="false" ht="15" hidden="false" customHeight="true" outlineLevel="0" collapsed="false">
      <c r="A24" s="70"/>
      <c r="B24" s="100" t="str">
        <f aca="false">IF(C24="","","3.")</f>
        <v/>
      </c>
      <c r="C24" s="101" t="str">
        <f aca="false">IF(J22=3,I22,IF(J23=3,I23,IF(J24=3,I24,IF(J25=3,I25,""))))</f>
        <v/>
      </c>
      <c r="D24" s="70"/>
      <c r="E24" s="70"/>
      <c r="F24" s="90" t="str">
        <f aca="false">IF('Spielplan-quer'!H21="","",'Spielplan-quer'!Y21)</f>
        <v>1.FS1-B</v>
      </c>
      <c r="G24" s="70"/>
      <c r="H24" s="70"/>
      <c r="I24" s="107" t="str">
        <f aca="false">IF(J24="","",'Vorrunde I'!C35)</f>
        <v/>
      </c>
      <c r="J24" s="109" t="str">
        <f aca="false">'Vorrunde I'!S35</f>
        <v/>
      </c>
      <c r="K24" s="70"/>
      <c r="L24" s="70"/>
      <c r="M24" s="71"/>
      <c r="N24" s="70"/>
    </row>
    <row r="25" customFormat="false" ht="15" hidden="false" customHeight="true" outlineLevel="0" collapsed="false">
      <c r="A25" s="70"/>
      <c r="B25" s="103" t="str">
        <f aca="false">IF(C25="","","4.")</f>
        <v/>
      </c>
      <c r="C25" s="104" t="str">
        <f aca="false">IF(J22=4,I22,IF(J23=4,I23,IF(J24=4,I24,IF(J25=4,I25,""))))</f>
        <v/>
      </c>
      <c r="D25" s="70"/>
      <c r="E25" s="91"/>
      <c r="F25" s="92"/>
      <c r="G25" s="70"/>
      <c r="H25" s="70"/>
      <c r="I25" s="110" t="str">
        <f aca="false">IF(J25="","",'Vorrunde I'!C36)</f>
        <v/>
      </c>
      <c r="J25" s="111" t="str">
        <f aca="false">'Vorrunde I'!S36</f>
        <v/>
      </c>
      <c r="K25" s="70"/>
      <c r="L25" s="92"/>
      <c r="M25" s="92"/>
      <c r="N25" s="70"/>
    </row>
    <row r="26" customFormat="false" ht="11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1"/>
      <c r="K26" s="70"/>
      <c r="L26" s="70"/>
      <c r="M26" s="71"/>
      <c r="N26" s="70"/>
    </row>
    <row r="27" customFormat="false" ht="11.25" hidden="false" customHeight="true" outlineLevel="0" collapsed="false">
      <c r="A27" s="70"/>
      <c r="B27" s="91"/>
      <c r="C27" s="92"/>
      <c r="D27" s="70"/>
      <c r="E27" s="91"/>
      <c r="F27" s="92"/>
      <c r="G27" s="70"/>
      <c r="H27" s="70"/>
      <c r="I27" s="92"/>
      <c r="J27" s="92"/>
      <c r="K27" s="71"/>
      <c r="L27" s="92"/>
      <c r="M27" s="92"/>
      <c r="N27" s="70"/>
    </row>
    <row r="28" customFormat="false" ht="11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112"/>
      <c r="J28" s="112"/>
      <c r="K28" s="71"/>
      <c r="L28" s="71"/>
      <c r="M28" s="71"/>
      <c r="N28" s="70"/>
    </row>
    <row r="29" customFormat="false" ht="15" hidden="false" customHeight="false" outlineLevel="0" collapsed="false">
      <c r="B29" s="73" t="s">
        <v>42</v>
      </c>
      <c r="C29" s="113" t="str">
        <f aca="false">I29</f>
        <v>HS2-Grp.C</v>
      </c>
      <c r="D29" s="75"/>
      <c r="E29" s="73" t="s">
        <v>42</v>
      </c>
      <c r="F29" s="113" t="str">
        <f aca="false">L29</f>
        <v>HS2-Grp.D </v>
      </c>
      <c r="G29" s="75"/>
      <c r="H29" s="75"/>
      <c r="I29" s="114" t="str">
        <f aca="false">'Vorrunde II'!C5</f>
        <v>HS2-Grp.C</v>
      </c>
      <c r="J29" s="77" t="str">
        <f aca="false">'Vorrunde II'!S5</f>
        <v>Platz</v>
      </c>
      <c r="K29" s="75"/>
      <c r="L29" s="114" t="str">
        <f aca="false">'Vorrunde II'!C11</f>
        <v>HS2-Grp.D </v>
      </c>
      <c r="M29" s="115" t="str">
        <f aca="false">'Vorrunde II'!S11</f>
        <v>Platz</v>
      </c>
      <c r="N29" s="70"/>
    </row>
    <row r="30" customFormat="false" ht="15" hidden="false" customHeight="false" outlineLevel="0" collapsed="false">
      <c r="B30" s="78" t="str">
        <f aca="false">IF(C30="","","1.")</f>
        <v/>
      </c>
      <c r="C30" s="88" t="str">
        <f aca="false">IF(J30=1,I30,IF(J31=1,I31,IF(J32=1,I32,IF(J33=1,I33,""))))</f>
        <v/>
      </c>
      <c r="D30" s="70"/>
      <c r="E30" s="78" t="str">
        <f aca="false">IF(F30="","","1.")</f>
        <v/>
      </c>
      <c r="F30" s="88" t="str">
        <f aca="false">IF(M30=1,L30,IF(M31=1,L31,IF(M32=1,L32,"")))</f>
        <v/>
      </c>
      <c r="G30" s="70"/>
      <c r="H30" s="70"/>
      <c r="I30" s="116" t="str">
        <f aca="false">'Vorrunde II'!C6</f>
        <v/>
      </c>
      <c r="J30" s="117" t="str">
        <f aca="false">'Vorrunde II'!S6</f>
        <v/>
      </c>
      <c r="K30" s="70"/>
      <c r="L30" s="116" t="str">
        <f aca="false">'Vorrunde II'!C12</f>
        <v/>
      </c>
      <c r="M30" s="118" t="str">
        <f aca="false">'Vorrunde II'!S12</f>
        <v/>
      </c>
      <c r="N30" s="70"/>
    </row>
    <row r="31" customFormat="false" ht="15" hidden="false" customHeight="false" outlineLevel="0" collapsed="false">
      <c r="B31" s="78" t="str">
        <f aca="false">IF(C31="","","2.")</f>
        <v/>
      </c>
      <c r="C31" s="79" t="str">
        <f aca="false">IF(J30=2,I30,IF(J31=2,I31,IF(J32=2,I32,IF(J33=2,I33,""))))</f>
        <v/>
      </c>
      <c r="D31" s="70"/>
      <c r="E31" s="78" t="str">
        <f aca="false">IF(F31="","","2.")</f>
        <v/>
      </c>
      <c r="F31" s="79" t="str">
        <f aca="false">IF(M30=2,L30,IF(M31=2,L31,IF(M32=2,L32,"")))</f>
        <v/>
      </c>
      <c r="G31" s="70"/>
      <c r="H31" s="70"/>
      <c r="I31" s="78" t="str">
        <f aca="false">'Vorrunde II'!C7</f>
        <v/>
      </c>
      <c r="J31" s="89" t="str">
        <f aca="false">'Vorrunde II'!S7</f>
        <v/>
      </c>
      <c r="K31" s="70"/>
      <c r="L31" s="78" t="str">
        <f aca="false">'Vorrunde II'!C13</f>
        <v/>
      </c>
      <c r="M31" s="119" t="str">
        <f aca="false">'Vorrunde II'!S13</f>
        <v/>
      </c>
      <c r="N31" s="70"/>
    </row>
    <row r="32" customFormat="false" ht="15.75" hidden="false" customHeight="false" outlineLevel="0" collapsed="false">
      <c r="B32" s="78" t="str">
        <f aca="false">IF(C32="","","3.")</f>
        <v/>
      </c>
      <c r="C32" s="79" t="str">
        <f aca="false">IF(J30=3,I30,IF(J31=3,I31,IF(J32=3,I32,IF(J33=3,I33,""))))</f>
        <v/>
      </c>
      <c r="D32" s="70"/>
      <c r="E32" s="82" t="str">
        <f aca="false">IF(F32="","","3.")</f>
        <v/>
      </c>
      <c r="F32" s="83" t="str">
        <f aca="false">IF(M30=3,L30,IF(M31=3,L31,IF(M32=3,L32,"")))</f>
        <v/>
      </c>
      <c r="G32" s="70"/>
      <c r="H32" s="70"/>
      <c r="I32" s="78" t="str">
        <f aca="false">'Vorrunde II'!C8</f>
        <v/>
      </c>
      <c r="J32" s="89" t="str">
        <f aca="false">'Vorrunde II'!S8</f>
        <v/>
      </c>
      <c r="K32" s="70"/>
      <c r="L32" s="120" t="str">
        <f aca="false">'Vorrunde II'!C14</f>
        <v/>
      </c>
      <c r="M32" s="121" t="str">
        <f aca="false">'Vorrunde II'!S14</f>
        <v/>
      </c>
      <c r="N32" s="70"/>
    </row>
    <row r="33" customFormat="false" ht="15.75" hidden="false" customHeight="false" outlineLevel="0" collapsed="false">
      <c r="B33" s="82" t="str">
        <f aca="false">IF(C33="","","4.")</f>
        <v/>
      </c>
      <c r="C33" s="83" t="str">
        <f aca="false">IF(J30=4,I30,IF(J31=4,I31,IF(J32=4,I32,IF(J33=4,I33,""))))</f>
        <v/>
      </c>
      <c r="D33" s="70"/>
      <c r="G33" s="70"/>
      <c r="H33" s="70"/>
      <c r="I33" s="120" t="str">
        <f aca="false">'Vorrunde II'!C9</f>
        <v/>
      </c>
      <c r="J33" s="93" t="str">
        <f aca="false">'Vorrunde II'!S9</f>
        <v/>
      </c>
      <c r="K33" s="70"/>
      <c r="N33" s="70"/>
    </row>
    <row r="34" customFormat="false" ht="11.2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1"/>
      <c r="K34" s="70"/>
      <c r="L34" s="70"/>
      <c r="M34" s="71"/>
      <c r="N34" s="70"/>
    </row>
    <row r="35" customFormat="false" ht="15" hidden="false" customHeight="false" outlineLevel="0" collapsed="false">
      <c r="B35" s="94" t="s">
        <v>42</v>
      </c>
      <c r="C35" s="122" t="str">
        <f aca="false">I35</f>
        <v>FS2-Grp.C</v>
      </c>
      <c r="D35" s="75"/>
      <c r="E35" s="94" t="s">
        <v>42</v>
      </c>
      <c r="F35" s="122" t="str">
        <f aca="false">L35</f>
        <v>FS2-Grp.D</v>
      </c>
      <c r="G35" s="75"/>
      <c r="H35" s="123"/>
      <c r="I35" s="124" t="str">
        <f aca="false">'Vorrunde II'!C18</f>
        <v>FS2-Grp.C</v>
      </c>
      <c r="J35" s="99" t="str">
        <f aca="false">'Vorrunde II'!S18</f>
        <v>Platz</v>
      </c>
      <c r="K35" s="75"/>
      <c r="L35" s="124" t="str">
        <f aca="false">'Vorrunde II'!C24</f>
        <v>FS2-Grp.D</v>
      </c>
      <c r="M35" s="99" t="str">
        <f aca="false">'Vorrunde II'!S24</f>
        <v>Platz</v>
      </c>
      <c r="N35" s="70"/>
    </row>
    <row r="36" customFormat="false" ht="13.5" hidden="false" customHeight="true" outlineLevel="0" collapsed="false">
      <c r="A36" s="70"/>
      <c r="B36" s="100" t="str">
        <f aca="false">IF(C36="","","1.")</f>
        <v/>
      </c>
      <c r="C36" s="106" t="str">
        <f aca="false">IF(J36=1,I36,IF(J37=1,I37,IF(J38=1,I38,IF(J39=1,I39,IF(M27=1,L27,"")))))</f>
        <v/>
      </c>
      <c r="D36" s="70"/>
      <c r="E36" s="100" t="str">
        <f aca="false">IF(F36="","","1.")</f>
        <v/>
      </c>
      <c r="F36" s="106" t="str">
        <f aca="false">IF(M36=1,L36,IF(M37=1,L37,IF(M38=1,L38,"")))</f>
        <v/>
      </c>
      <c r="G36" s="70"/>
      <c r="H36" s="70"/>
      <c r="I36" s="125" t="str">
        <f aca="false">'Vorrunde II'!C19</f>
        <v/>
      </c>
      <c r="J36" s="126" t="str">
        <f aca="false">'Vorrunde II'!S19</f>
        <v/>
      </c>
      <c r="K36" s="71"/>
      <c r="L36" s="125" t="str">
        <f aca="false">'Vorrunde II'!C25</f>
        <v/>
      </c>
      <c r="M36" s="126" t="str">
        <f aca="false">'Vorrunde II'!S25</f>
        <v/>
      </c>
      <c r="N36" s="70"/>
    </row>
    <row r="37" customFormat="false" ht="15" hidden="false" customHeight="false" outlineLevel="0" collapsed="false">
      <c r="A37" s="70"/>
      <c r="B37" s="100" t="str">
        <f aca="false">IF(C37="","","2.")</f>
        <v/>
      </c>
      <c r="C37" s="101" t="str">
        <f aca="false">IF(J36=2,I36,IF(J37=2,I37,IF(J38=2,I38,IF(J39=2,I39,""))))</f>
        <v/>
      </c>
      <c r="D37" s="70"/>
      <c r="E37" s="100" t="str">
        <f aca="false">IF(F37="","","2.")</f>
        <v/>
      </c>
      <c r="F37" s="101" t="str">
        <f aca="false">IF(M36=2,L36,IF(M37=2,L37,IF(M38=2,L38,"")))</f>
        <v/>
      </c>
      <c r="G37" s="70"/>
      <c r="H37" s="70"/>
      <c r="I37" s="100" t="str">
        <f aca="false">'Vorrunde II'!C20</f>
        <v/>
      </c>
      <c r="J37" s="127" t="str">
        <f aca="false">'Vorrunde II'!S20</f>
        <v/>
      </c>
      <c r="K37" s="71"/>
      <c r="L37" s="100" t="str">
        <f aca="false">'Vorrunde II'!C26</f>
        <v/>
      </c>
      <c r="M37" s="127" t="str">
        <f aca="false">'Vorrunde II'!S26</f>
        <v/>
      </c>
      <c r="N37" s="70"/>
    </row>
    <row r="38" customFormat="false" ht="15.75" hidden="false" customHeight="false" outlineLevel="0" collapsed="false">
      <c r="A38" s="70"/>
      <c r="B38" s="100" t="str">
        <f aca="false">IF(C38="","","3.")</f>
        <v/>
      </c>
      <c r="C38" s="101" t="str">
        <f aca="false">IF(J36=3,I36,IF(J37=3,I37,IF(J38=3,I38,IF(J39=3,I39,""))))</f>
        <v/>
      </c>
      <c r="D38" s="70"/>
      <c r="E38" s="103" t="str">
        <f aca="false">IF(F38="","","3.")</f>
        <v/>
      </c>
      <c r="F38" s="104" t="str">
        <f aca="false">IF(M36=3,L36,IF(M37=3,L37,IF(M38=3,L38,"")))</f>
        <v/>
      </c>
      <c r="G38" s="70"/>
      <c r="H38" s="70"/>
      <c r="I38" s="100" t="str">
        <f aca="false">'Vorrunde II'!C21</f>
        <v/>
      </c>
      <c r="J38" s="127" t="str">
        <f aca="false">'Vorrunde II'!S21</f>
        <v/>
      </c>
      <c r="K38" s="71"/>
      <c r="L38" s="128" t="str">
        <f aca="false">'Vorrunde II'!C27</f>
        <v/>
      </c>
      <c r="M38" s="129" t="str">
        <f aca="false">'Vorrunde II'!S27</f>
        <v/>
      </c>
      <c r="N38" s="70"/>
    </row>
    <row r="39" customFormat="false" ht="15.75" hidden="false" customHeight="false" outlineLevel="0" collapsed="false">
      <c r="A39" s="70"/>
      <c r="B39" s="103" t="str">
        <f aca="false">IF(C39="","","4.")</f>
        <v/>
      </c>
      <c r="C39" s="104" t="str">
        <f aca="false">IF(J36=4,I36,IF(J37=4,I37,IF(J38=4,I38,IF(J39=4,I39,""))))</f>
        <v/>
      </c>
      <c r="D39" s="70"/>
      <c r="G39" s="70"/>
      <c r="H39" s="70"/>
      <c r="I39" s="128" t="str">
        <f aca="false">'Vorrunde II'!C22</f>
        <v/>
      </c>
      <c r="J39" s="129" t="str">
        <f aca="false">'Vorrunde II'!S22</f>
        <v/>
      </c>
      <c r="K39" s="71"/>
      <c r="L39" s="70"/>
      <c r="M39" s="71"/>
      <c r="N39" s="70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1"/>
      <c r="K40" s="70"/>
      <c r="L40" s="70"/>
      <c r="M40" s="71"/>
      <c r="N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1"/>
      <c r="K41" s="70"/>
      <c r="L41" s="70"/>
      <c r="M41" s="71"/>
      <c r="N41" s="70"/>
    </row>
  </sheetData>
  <sheetProtection sheet="true" password="cc30" objects="true" scenarios="true"/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0" width="3.99"/>
    <col collapsed="false" customWidth="true" hidden="false" outlineLevel="0" max="3" min="3" style="130" width="16.7"/>
    <col collapsed="false" customWidth="true" hidden="false" outlineLevel="0" max="4" min="4" style="130" width="4.85"/>
    <col collapsed="false" customWidth="true" hidden="false" outlineLevel="0" max="5" min="5" style="130" width="2.28"/>
    <col collapsed="false" customWidth="true" hidden="false" outlineLevel="0" max="6" min="6" style="130" width="4.85"/>
    <col collapsed="false" customWidth="true" hidden="false" outlineLevel="0" max="7" min="7" style="130" width="4.7"/>
    <col collapsed="false" customWidth="true" hidden="false" outlineLevel="0" max="8" min="8" style="130" width="2.13"/>
    <col collapsed="false" customWidth="true" hidden="false" outlineLevel="0" max="10" min="9" style="130" width="4.7"/>
    <col collapsed="false" customWidth="true" hidden="false" outlineLevel="0" max="11" min="11" style="130" width="2.13"/>
    <col collapsed="false" customWidth="true" hidden="false" outlineLevel="0" max="13" min="12" style="130" width="4.7"/>
    <col collapsed="false" customWidth="true" hidden="false" outlineLevel="0" max="14" min="14" style="130" width="2.13"/>
    <col collapsed="false" customWidth="true" hidden="false" outlineLevel="0" max="15" min="15" style="130" width="4.7"/>
    <col collapsed="false" customWidth="true" hidden="false" outlineLevel="0" max="16" min="16" style="131" width="6.85"/>
    <col collapsed="false" customWidth="true" hidden="false" outlineLevel="0" max="21" min="17" style="130" width="6.85"/>
    <col collapsed="false" customWidth="true" hidden="false" outlineLevel="0" max="22" min="22" style="130" width="4.56"/>
    <col collapsed="false" customWidth="true" hidden="false" outlineLevel="0" max="25" min="23" style="130" width="6.7"/>
    <col collapsed="false" customWidth="true" hidden="false" outlineLevel="0" max="33" min="26" style="130" width="8.14"/>
    <col collapsed="false" customWidth="true" hidden="true" outlineLevel="0" max="37" min="34" style="131" width="7.14"/>
    <col collapsed="false" customWidth="true" hidden="true" outlineLevel="0" max="40" min="38" style="130" width="7.14"/>
    <col collapsed="false" customWidth="false" hidden="false" outlineLevel="0" max="257" min="41" style="130" width="11.42"/>
  </cols>
  <sheetData>
    <row r="1" s="1" customFormat="true" ht="24" hidden="false" customHeight="true" outlineLevel="0" collapsed="false">
      <c r="A1" s="2"/>
      <c r="B1" s="17"/>
      <c r="C1" s="132" t="s">
        <v>49</v>
      </c>
      <c r="D1" s="132"/>
      <c r="E1" s="132"/>
      <c r="F1" s="132"/>
      <c r="G1" s="17"/>
      <c r="H1" s="17"/>
      <c r="I1" s="17"/>
      <c r="J1" s="17"/>
      <c r="K1" s="17"/>
      <c r="L1" s="17"/>
      <c r="M1" s="17"/>
      <c r="N1" s="17"/>
      <c r="O1" s="17"/>
      <c r="P1" s="48"/>
      <c r="Q1" s="17"/>
      <c r="R1" s="17"/>
      <c r="S1" s="17"/>
      <c r="T1" s="17"/>
      <c r="U1" s="17"/>
      <c r="V1" s="1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33"/>
      <c r="AI1" s="133"/>
      <c r="AJ1" s="133"/>
      <c r="AK1" s="133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5"/>
      <c r="H2" s="135"/>
      <c r="I2" s="135"/>
      <c r="J2" s="135"/>
      <c r="K2" s="135"/>
      <c r="L2" s="135"/>
      <c r="M2" s="135"/>
      <c r="N2" s="135"/>
      <c r="O2" s="135"/>
      <c r="P2" s="136"/>
      <c r="Q2" s="134"/>
      <c r="R2" s="134"/>
      <c r="S2" s="134"/>
      <c r="T2" s="134"/>
      <c r="U2" s="137"/>
      <c r="V2" s="134"/>
      <c r="W2" s="138" t="s">
        <v>50</v>
      </c>
      <c r="X2" s="134"/>
      <c r="Y2" s="134"/>
      <c r="Z2" s="134"/>
      <c r="AA2" s="134"/>
      <c r="AB2" s="134"/>
      <c r="AC2" s="134"/>
      <c r="AD2" s="134"/>
      <c r="AE2" s="134"/>
      <c r="AF2" s="134"/>
      <c r="AG2" s="134"/>
    </row>
    <row r="3" customFormat="false" ht="24.75" hidden="false" customHeight="true" outlineLevel="0" collapsed="false">
      <c r="A3" s="134"/>
      <c r="B3" s="139"/>
      <c r="C3" s="140" t="str">
        <f aca="false">Gruppeneinteilung!G15</f>
        <v>HS1-Grp.A</v>
      </c>
      <c r="D3" s="140"/>
      <c r="E3" s="140"/>
      <c r="F3" s="141"/>
      <c r="G3" s="142" t="str">
        <f aca="false">C4</f>
        <v>Baden-Württemberg</v>
      </c>
      <c r="H3" s="142"/>
      <c r="I3" s="142"/>
      <c r="J3" s="142" t="str">
        <f aca="false">C5</f>
        <v>Bayern</v>
      </c>
      <c r="K3" s="142"/>
      <c r="L3" s="142"/>
      <c r="M3" s="143" t="str">
        <f aca="false">C6</f>
        <v>Berlin</v>
      </c>
      <c r="N3" s="143"/>
      <c r="O3" s="143"/>
      <c r="P3" s="144" t="s">
        <v>51</v>
      </c>
      <c r="Q3" s="145" t="s">
        <v>52</v>
      </c>
      <c r="R3" s="146" t="s">
        <v>53</v>
      </c>
      <c r="S3" s="147" t="s">
        <v>42</v>
      </c>
      <c r="T3" s="148" t="s">
        <v>54</v>
      </c>
      <c r="U3" s="149" t="s">
        <v>55</v>
      </c>
      <c r="V3" s="150"/>
      <c r="W3" s="138" t="s">
        <v>56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151" t="s">
        <v>57</v>
      </c>
      <c r="AI3" s="152" t="s">
        <v>58</v>
      </c>
      <c r="AJ3" s="152" t="s">
        <v>59</v>
      </c>
      <c r="AK3" s="151" t="s">
        <v>60</v>
      </c>
      <c r="AL3" s="1" t="s">
        <v>3</v>
      </c>
    </row>
    <row r="4" customFormat="false" ht="24" hidden="false" customHeight="true" outlineLevel="0" collapsed="false">
      <c r="A4" s="134"/>
      <c r="B4" s="139"/>
      <c r="C4" s="153" t="str">
        <f aca="false">Gruppeneinteilung!G16</f>
        <v>Baden-Württemberg</v>
      </c>
      <c r="D4" s="154"/>
      <c r="E4" s="154"/>
      <c r="F4" s="155"/>
      <c r="G4" s="156"/>
      <c r="H4" s="156"/>
      <c r="I4" s="157"/>
      <c r="J4" s="158" t="str">
        <f aca="false">IF('Spielplan-quer'!I4="","",'Spielplan-quer'!I4)</f>
        <v/>
      </c>
      <c r="K4" s="159" t="s">
        <v>61</v>
      </c>
      <c r="L4" s="160" t="str">
        <f aca="false">IF('Spielplan-quer'!K4="","",'Spielplan-quer'!K4)</f>
        <v/>
      </c>
      <c r="M4" s="158" t="str">
        <f aca="false">IF('Spielplan-quer'!I8="","",'Spielplan-quer'!I8)</f>
        <v/>
      </c>
      <c r="N4" s="159" t="s">
        <v>61</v>
      </c>
      <c r="O4" s="160" t="str">
        <f aca="false">IF('Spielplan-quer'!K8="","",'Spielplan-quer'!K8)</f>
        <v/>
      </c>
      <c r="P4" s="161" t="n">
        <f aca="false">SUM(G4,J4,M4)-SUM(I4,L4,O4)</f>
        <v>0</v>
      </c>
      <c r="Q4" s="162" t="n">
        <f aca="false">SUM(G4,J4,M4)</f>
        <v>0</v>
      </c>
      <c r="R4" s="163" t="n">
        <f aca="false">SUM('Spielplan-quer'!L4,'Spielplan-quer'!L8)</f>
        <v>0</v>
      </c>
      <c r="S4" s="164" t="str">
        <f aca="false">IF(AJ4=0,"",RANK(AJ4,AJ4:AJ6))</f>
        <v/>
      </c>
      <c r="T4" s="165" t="str">
        <f aca="false">AK4</f>
        <v>gleich</v>
      </c>
      <c r="U4" s="166"/>
      <c r="V4" s="150"/>
      <c r="W4" s="138" t="s">
        <v>62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167" t="n">
        <f aca="false">IF(AI4=AI5,SUM(J4)-SUM(L4),0)+(IF(AI4=AI6,SUM(M4)-SUM(O4),0))</f>
        <v>0</v>
      </c>
      <c r="AI4" s="168" t="n">
        <f aca="false">SUM(100000*R4,113*P4,9*Q4)+U4/100</f>
        <v>0</v>
      </c>
      <c r="AJ4" s="167" t="n">
        <f aca="false">AH4+AI4</f>
        <v>0</v>
      </c>
      <c r="AK4" s="169" t="str">
        <f aca="false">IF(AJ4=AJ5,"gleich",IF(AJ4=AJ6,"gleich",""))</f>
        <v>gleich</v>
      </c>
      <c r="AL4" s="1" t="s">
        <v>4</v>
      </c>
    </row>
    <row r="5" customFormat="false" ht="24" hidden="false" customHeight="true" outlineLevel="0" collapsed="false">
      <c r="A5" s="134"/>
      <c r="B5" s="139"/>
      <c r="C5" s="153" t="str">
        <f aca="false">Gruppeneinteilung!G17</f>
        <v>Bayern</v>
      </c>
      <c r="D5" s="48"/>
      <c r="E5" s="48"/>
      <c r="F5" s="29"/>
      <c r="G5" s="170" t="str">
        <f aca="false">L4</f>
        <v/>
      </c>
      <c r="H5" s="170" t="s">
        <v>61</v>
      </c>
      <c r="I5" s="170" t="str">
        <f aca="false">J4</f>
        <v/>
      </c>
      <c r="J5" s="171"/>
      <c r="K5" s="156"/>
      <c r="L5" s="157"/>
      <c r="M5" s="170" t="str">
        <f aca="false">IF('Spielplan-quer'!I12="","",'Spielplan-quer'!I12)</f>
        <v/>
      </c>
      <c r="N5" s="170" t="s">
        <v>61</v>
      </c>
      <c r="O5" s="170" t="str">
        <f aca="false">IF('Spielplan-quer'!K12="","",'Spielplan-quer'!K12)</f>
        <v/>
      </c>
      <c r="P5" s="161" t="n">
        <f aca="false">SUM(G5,J5,M5)-SUM(I5,L5,O5)</f>
        <v>0</v>
      </c>
      <c r="Q5" s="162" t="n">
        <f aca="false">SUM(G5,J5,M5)</f>
        <v>0</v>
      </c>
      <c r="R5" s="163" t="n">
        <f aca="false">SUM('Spielplan-quer'!N4,'Spielplan-quer'!L12)</f>
        <v>0</v>
      </c>
      <c r="S5" s="164" t="str">
        <f aca="false">IF(AJ5=0,"",RANK(AJ5,AJ4:AJ6))</f>
        <v/>
      </c>
      <c r="T5" s="172" t="str">
        <f aca="false">AK5</f>
        <v>gleich</v>
      </c>
      <c r="U5" s="166"/>
      <c r="V5" s="150"/>
      <c r="W5" s="138" t="s">
        <v>63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167" t="n">
        <f aca="false">IF(AI5=AI6,SUM(M5)-SUM(O5),0)+(IF(AI5=AI4,SUM(G5)-SUM(I5),0))</f>
        <v>0</v>
      </c>
      <c r="AI5" s="168" t="n">
        <f aca="false">SUM(100000*R5,113*P5,9*Q5)+U5/100</f>
        <v>0</v>
      </c>
      <c r="AJ5" s="167" t="n">
        <f aca="false">AH5+AI5</f>
        <v>0</v>
      </c>
      <c r="AK5" s="169" t="str">
        <f aca="false">IF(AJ5=AJ4,"gleich",IF(AJ5=AJ6,"gleich",""))</f>
        <v>gleich</v>
      </c>
      <c r="AL5" s="1"/>
    </row>
    <row r="6" customFormat="false" ht="24" hidden="false" customHeight="true" outlineLevel="0" collapsed="false">
      <c r="A6" s="134"/>
      <c r="B6" s="139"/>
      <c r="C6" s="173" t="str">
        <f aca="false">Gruppeneinteilung!G18</f>
        <v>Berlin</v>
      </c>
      <c r="D6" s="174"/>
      <c r="E6" s="174"/>
      <c r="F6" s="175"/>
      <c r="G6" s="176" t="str">
        <f aca="false">O4</f>
        <v/>
      </c>
      <c r="H6" s="176" t="s">
        <v>61</v>
      </c>
      <c r="I6" s="177" t="str">
        <f aca="false">M4</f>
        <v/>
      </c>
      <c r="J6" s="178" t="str">
        <f aca="false">O5</f>
        <v/>
      </c>
      <c r="K6" s="178" t="s">
        <v>61</v>
      </c>
      <c r="L6" s="178" t="str">
        <f aca="false">M5</f>
        <v/>
      </c>
      <c r="M6" s="179"/>
      <c r="N6" s="180"/>
      <c r="O6" s="181"/>
      <c r="P6" s="182" t="n">
        <f aca="false">SUM(G6,J6,M6)-SUM(I6,L6,O6)</f>
        <v>0</v>
      </c>
      <c r="Q6" s="183" t="n">
        <f aca="false">SUM(G6,J6,M6)</f>
        <v>0</v>
      </c>
      <c r="R6" s="184" t="n">
        <f aca="false">SUM('Spielplan-quer'!N8,'Spielplan-quer'!N12)</f>
        <v>0</v>
      </c>
      <c r="S6" s="185" t="str">
        <f aca="false">IF(AJ6=0,"",RANK(AJ6,AJ4:AJ6))</f>
        <v/>
      </c>
      <c r="T6" s="172" t="str">
        <f aca="false">AK6</f>
        <v>gleich</v>
      </c>
      <c r="U6" s="166"/>
      <c r="V6" s="150"/>
      <c r="W6" s="138" t="s">
        <v>6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167" t="n">
        <f aca="false">IF(AI6=AI4,SUM(G6)-SUM(I6),0)+(IF(AI6=AI5,SUM(J6)-SUM(L6),0))</f>
        <v>0</v>
      </c>
      <c r="AI6" s="168" t="n">
        <f aca="false">SUM(100000*R6,113*P6,9*Q6)+U6/100</f>
        <v>0</v>
      </c>
      <c r="AJ6" s="167" t="n">
        <f aca="false">AH6+AI6</f>
        <v>0</v>
      </c>
      <c r="AK6" s="169" t="str">
        <f aca="false">IF(AJ6=AJ4,"gleich",IF(AJ6=AJ5,"gleich",""))</f>
        <v>gleich</v>
      </c>
      <c r="AL6" s="1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86"/>
      <c r="Q7" s="134"/>
      <c r="R7" s="135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</row>
    <row r="8" customFormat="false" ht="24.75" hidden="false" customHeight="true" outlineLevel="0" collapsed="false">
      <c r="A8" s="134"/>
      <c r="B8" s="139"/>
      <c r="C8" s="140" t="str">
        <f aca="false">Gruppeneinteilung!I15</f>
        <v>HS1-Grp.B</v>
      </c>
      <c r="D8" s="140"/>
      <c r="E8" s="140"/>
      <c r="F8" s="141"/>
      <c r="G8" s="142" t="str">
        <f aca="false">C9</f>
        <v>Hessen</v>
      </c>
      <c r="H8" s="142"/>
      <c r="I8" s="142"/>
      <c r="J8" s="142" t="str">
        <f aca="false">C10</f>
        <v>West</v>
      </c>
      <c r="K8" s="142"/>
      <c r="L8" s="142"/>
      <c r="M8" s="187" t="str">
        <f aca="false">C11</f>
        <v>Niedersachsen</v>
      </c>
      <c r="N8" s="187"/>
      <c r="O8" s="187"/>
      <c r="P8" s="144" t="s">
        <v>51</v>
      </c>
      <c r="Q8" s="145" t="s">
        <v>52</v>
      </c>
      <c r="R8" s="146" t="s">
        <v>53</v>
      </c>
      <c r="S8" s="147" t="s">
        <v>42</v>
      </c>
      <c r="T8" s="148" t="s">
        <v>54</v>
      </c>
      <c r="U8" s="188" t="s">
        <v>55</v>
      </c>
      <c r="V8" s="150"/>
      <c r="W8" s="134"/>
      <c r="X8" s="134"/>
      <c r="Y8" s="134"/>
      <c r="Z8" s="134"/>
      <c r="AA8" s="134"/>
      <c r="AB8" s="134"/>
      <c r="AC8" s="2"/>
      <c r="AD8" s="2"/>
      <c r="AE8" s="2"/>
      <c r="AF8" s="2"/>
      <c r="AG8" s="2"/>
      <c r="AH8" s="151" t="s">
        <v>57</v>
      </c>
      <c r="AI8" s="152" t="s">
        <v>58</v>
      </c>
      <c r="AJ8" s="152" t="s">
        <v>59</v>
      </c>
      <c r="AK8" s="151" t="s">
        <v>60</v>
      </c>
      <c r="AL8" s="1"/>
    </row>
    <row r="9" customFormat="false" ht="24" hidden="false" customHeight="true" outlineLevel="0" collapsed="false">
      <c r="A9" s="134"/>
      <c r="B9" s="139"/>
      <c r="C9" s="153" t="str">
        <f aca="false">Gruppeneinteilung!I16</f>
        <v>Hessen</v>
      </c>
      <c r="D9" s="154"/>
      <c r="E9" s="154"/>
      <c r="F9" s="155"/>
      <c r="G9" s="156"/>
      <c r="H9" s="156"/>
      <c r="I9" s="157"/>
      <c r="J9" s="158" t="str">
        <f aca="false">IF('Spielplan-quer'!I6="","",'Spielplan-quer'!I6)</f>
        <v/>
      </c>
      <c r="K9" s="159" t="s">
        <v>61</v>
      </c>
      <c r="L9" s="160" t="str">
        <f aca="false">IF('Spielplan-quer'!K6="","",'Spielplan-quer'!K6)</f>
        <v/>
      </c>
      <c r="M9" s="158" t="str">
        <f aca="false">IF('Spielplan-quer'!I10="","",'Spielplan-quer'!I10)</f>
        <v/>
      </c>
      <c r="N9" s="159" t="s">
        <v>61</v>
      </c>
      <c r="O9" s="160" t="str">
        <f aca="false">IF('Spielplan-quer'!K10="","",'Spielplan-quer'!K10)</f>
        <v/>
      </c>
      <c r="P9" s="161" t="n">
        <f aca="false">SUM(G9,J9,M9)-SUM(I9,L9,O9)</f>
        <v>0</v>
      </c>
      <c r="Q9" s="162" t="n">
        <f aca="false">SUM(G9,J9,M9)</f>
        <v>0</v>
      </c>
      <c r="R9" s="163" t="n">
        <f aca="false">SUM('Spielplan-quer'!L6,'Spielplan-quer'!L10)</f>
        <v>0</v>
      </c>
      <c r="S9" s="164" t="str">
        <f aca="false">IF(AJ9=0,"",RANK(AJ9,AJ9:AJ11))</f>
        <v/>
      </c>
      <c r="T9" s="165" t="str">
        <f aca="false">AK9</f>
        <v>gleich</v>
      </c>
      <c r="U9" s="166"/>
      <c r="V9" s="150"/>
      <c r="W9" s="138" t="s">
        <v>6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167" t="n">
        <f aca="false">IF(AI9=AI10,SUM(J9)-SUM(L9),0)+(IF(AI9=AI11,SUM(M9)-SUM(O9),0))</f>
        <v>0</v>
      </c>
      <c r="AI9" s="168" t="n">
        <f aca="false">SUM(100000*R9,113*P9,9*Q9)+U9/100</f>
        <v>0</v>
      </c>
      <c r="AJ9" s="167" t="n">
        <f aca="false">AH9+AI9</f>
        <v>0</v>
      </c>
      <c r="AK9" s="169" t="str">
        <f aca="false">IF(AJ9=AJ10,"gleich",IF(AJ9=AJ11,"gleich",""))</f>
        <v>gleich</v>
      </c>
      <c r="AL9" s="1"/>
    </row>
    <row r="10" customFormat="false" ht="24" hidden="false" customHeight="true" outlineLevel="0" collapsed="false">
      <c r="A10" s="134"/>
      <c r="B10" s="139"/>
      <c r="C10" s="153" t="str">
        <f aca="false">Gruppeneinteilung!I17</f>
        <v>West</v>
      </c>
      <c r="D10" s="154"/>
      <c r="E10" s="154"/>
      <c r="F10" s="155"/>
      <c r="G10" s="170" t="str">
        <f aca="false">L9</f>
        <v/>
      </c>
      <c r="H10" s="170" t="s">
        <v>61</v>
      </c>
      <c r="I10" s="170" t="str">
        <f aca="false">J9</f>
        <v/>
      </c>
      <c r="J10" s="171"/>
      <c r="K10" s="156"/>
      <c r="L10" s="157"/>
      <c r="M10" s="170" t="str">
        <f aca="false">IF('Spielplan-quer'!I14="","",'Spielplan-quer'!I14)</f>
        <v/>
      </c>
      <c r="N10" s="170" t="s">
        <v>61</v>
      </c>
      <c r="O10" s="170" t="str">
        <f aca="false">IF('Spielplan-quer'!K14="","",'Spielplan-quer'!K14)</f>
        <v/>
      </c>
      <c r="P10" s="161" t="n">
        <f aca="false">SUM(G10,J10,M10)-SUM(I10,L10,O10)</f>
        <v>0</v>
      </c>
      <c r="Q10" s="162" t="n">
        <f aca="false">SUM(G10,J10,M10)</f>
        <v>0</v>
      </c>
      <c r="R10" s="163" t="n">
        <f aca="false">SUM('Spielplan-quer'!N6,'Spielplan-quer'!L14)</f>
        <v>0</v>
      </c>
      <c r="S10" s="164" t="str">
        <f aca="false">IF(AJ10=0,"",RANK(AJ10,AJ9:AJ11))</f>
        <v/>
      </c>
      <c r="T10" s="172" t="str">
        <f aca="false">AK10</f>
        <v>gleich</v>
      </c>
      <c r="U10" s="166"/>
      <c r="V10" s="150"/>
      <c r="W10" s="138" t="s">
        <v>66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167" t="n">
        <f aca="false">IF(AI10=AI11,SUM(M10)-SUM(O10),0)+(IF(AI10=AI9,SUM(G10)-SUM(I10),0))</f>
        <v>0</v>
      </c>
      <c r="AI10" s="168" t="n">
        <f aca="false">SUM(100000*R10,113*P10,9*Q10)+U10/100</f>
        <v>0</v>
      </c>
      <c r="AJ10" s="167" t="n">
        <f aca="false">AH10+AI10</f>
        <v>0</v>
      </c>
      <c r="AK10" s="169" t="str">
        <f aca="false">IF(AJ10=AJ9,"gleich",IF(AJ10=AJ11,"gleich",""))</f>
        <v>gleich</v>
      </c>
      <c r="AL10" s="1"/>
    </row>
    <row r="11" customFormat="false" ht="24" hidden="false" customHeight="true" outlineLevel="0" collapsed="false">
      <c r="A11" s="134"/>
      <c r="B11" s="139"/>
      <c r="C11" s="189" t="str">
        <f aca="false">Gruppeneinteilung!I18</f>
        <v>Niedersachsen</v>
      </c>
      <c r="D11" s="174"/>
      <c r="E11" s="174"/>
      <c r="F11" s="175"/>
      <c r="G11" s="176" t="str">
        <f aca="false">O9</f>
        <v/>
      </c>
      <c r="H11" s="176" t="s">
        <v>61</v>
      </c>
      <c r="I11" s="177" t="str">
        <f aca="false">M9</f>
        <v/>
      </c>
      <c r="J11" s="178" t="str">
        <f aca="false">O10</f>
        <v/>
      </c>
      <c r="K11" s="178" t="s">
        <v>61</v>
      </c>
      <c r="L11" s="178" t="str">
        <f aca="false">M10</f>
        <v/>
      </c>
      <c r="M11" s="179"/>
      <c r="N11" s="180"/>
      <c r="O11" s="181"/>
      <c r="P11" s="182" t="n">
        <f aca="false">SUM(G11,J11,M11)-SUM(I11,L11,O11)</f>
        <v>0</v>
      </c>
      <c r="Q11" s="183" t="n">
        <f aca="false">SUM(G11,J11,M11)</f>
        <v>0</v>
      </c>
      <c r="R11" s="184" t="n">
        <f aca="false">SUM('Spielplan-quer'!N10,'Spielplan-quer'!N14)</f>
        <v>0</v>
      </c>
      <c r="S11" s="185" t="str">
        <f aca="false">IF(AJ11=0,"",RANK(AJ11,AJ9:AJ11))</f>
        <v/>
      </c>
      <c r="T11" s="172" t="str">
        <f aca="false">AK11</f>
        <v>gleich</v>
      </c>
      <c r="U11" s="166"/>
      <c r="V11" s="15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67" t="n">
        <f aca="false">IF(AI11=AI9,SUM(G11)-SUM(I11),0)+(IF(AI11=AI10,SUM(J11)-SUM(L11),0))</f>
        <v>0</v>
      </c>
      <c r="AI11" s="168" t="n">
        <f aca="false">SUM(100000*R11,113*P11,9*Q11)+U11/100</f>
        <v>0</v>
      </c>
      <c r="AJ11" s="167" t="n">
        <f aca="false">AH11+AI11</f>
        <v>0</v>
      </c>
      <c r="AK11" s="169" t="str">
        <f aca="false">IF(AJ11=AJ9,"gleich",IF(AJ11=AJ10,"gleich",""))</f>
        <v>gleich</v>
      </c>
      <c r="AL11" s="1"/>
    </row>
    <row r="12" customFormat="false" ht="12.75" hidden="false" customHeight="false" outlineLevel="0" collapsed="false">
      <c r="A12" s="134"/>
      <c r="B12" s="134"/>
      <c r="C12" s="190"/>
      <c r="D12" s="135"/>
      <c r="E12" s="135"/>
      <c r="F12" s="135"/>
      <c r="G12" s="134"/>
      <c r="H12" s="134"/>
      <c r="I12" s="134"/>
      <c r="J12" s="134"/>
      <c r="K12" s="134"/>
      <c r="L12" s="134"/>
      <c r="M12" s="134"/>
      <c r="N12" s="134"/>
      <c r="O12" s="134"/>
      <c r="P12" s="136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</row>
    <row r="13" customFormat="false" ht="13.5" hidden="false" customHeight="false" outlineLevel="0" collapsed="false">
      <c r="A13" s="134"/>
      <c r="B13" s="134"/>
      <c r="C13" s="135"/>
      <c r="D13" s="135"/>
      <c r="E13" s="135"/>
      <c r="F13" s="135"/>
      <c r="G13" s="134"/>
      <c r="H13" s="134"/>
      <c r="I13" s="134"/>
      <c r="J13" s="134"/>
      <c r="K13" s="134"/>
      <c r="L13" s="134"/>
      <c r="M13" s="134"/>
      <c r="N13" s="134"/>
      <c r="O13" s="134"/>
      <c r="P13" s="136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</row>
    <row r="14" s="1" customFormat="true" ht="24" hidden="false" customHeight="true" outlineLevel="0" collapsed="false">
      <c r="A14" s="2"/>
      <c r="B14" s="191"/>
      <c r="C14" s="141" t="s">
        <v>67</v>
      </c>
      <c r="D14" s="142" t="str">
        <f aca="false">C15</f>
        <v>2.Grp.A</v>
      </c>
      <c r="E14" s="142"/>
      <c r="F14" s="142"/>
      <c r="G14" s="142" t="str">
        <f aca="false">C16</f>
        <v>2.Grp.B</v>
      </c>
      <c r="H14" s="142"/>
      <c r="I14" s="142"/>
      <c r="J14" s="142" t="str">
        <f aca="false">C17</f>
        <v>3.Grp.A</v>
      </c>
      <c r="K14" s="142"/>
      <c r="L14" s="142"/>
      <c r="M14" s="187" t="str">
        <f aca="false">C18</f>
        <v>3.Grp.B</v>
      </c>
      <c r="N14" s="187"/>
      <c r="O14" s="187"/>
      <c r="P14" s="144" t="s">
        <v>51</v>
      </c>
      <c r="Q14" s="145" t="s">
        <v>52</v>
      </c>
      <c r="R14" s="146" t="s">
        <v>53</v>
      </c>
      <c r="S14" s="147" t="s">
        <v>42</v>
      </c>
      <c r="T14" s="148" t="s">
        <v>54</v>
      </c>
      <c r="U14" s="188" t="s">
        <v>55</v>
      </c>
      <c r="V14" s="150"/>
      <c r="W14" s="192" t="s">
        <v>6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51" t="s">
        <v>57</v>
      </c>
      <c r="AI14" s="152" t="s">
        <v>58</v>
      </c>
      <c r="AJ14" s="152" t="s">
        <v>59</v>
      </c>
      <c r="AK14" s="151" t="s">
        <v>60</v>
      </c>
      <c r="AL14" s="1" t="s">
        <v>69</v>
      </c>
      <c r="AM14" s="2"/>
      <c r="AN14" s="2"/>
    </row>
    <row r="15" s="1" customFormat="true" ht="24" hidden="false" customHeight="true" outlineLevel="0" collapsed="false">
      <c r="A15" s="2"/>
      <c r="B15" s="193"/>
      <c r="C15" s="194" t="str">
        <f aca="false">IF(X15="ja",Blitztabellen!C6,"2.Grp.A")</f>
        <v>2.Grp.A</v>
      </c>
      <c r="D15" s="171"/>
      <c r="E15" s="156"/>
      <c r="F15" s="157"/>
      <c r="G15" s="170" t="str">
        <f aca="false">IF('Spielplan-quer'!I28="","",'Spielplan-quer'!I28)</f>
        <v/>
      </c>
      <c r="H15" s="170" t="str">
        <f aca="false">IF('Spielplan-quer'!J28="","",'Spielplan-quer'!J28)</f>
        <v>:</v>
      </c>
      <c r="I15" s="170" t="str">
        <f aca="false">IF('Spielplan-quer'!K28="","",'Spielplan-quer'!K28)</f>
        <v/>
      </c>
      <c r="J15" s="195" t="str">
        <f aca="false">IF(AND(S4=2,S5=3,S6=1),I5,IF(AND(S4=2,S5=1,S6=3),I6,IF(AND(S4=1,S5=2,S6=3),L6,IF(AND(S4=1,S5=3,S6=2),J6,IF(AND(S4=3,S5=1,S6=2),G6,IF(AND(S4=3,S5=2,S6=1),G5,""))))))</f>
        <v/>
      </c>
      <c r="K15" s="196" t="s">
        <v>61</v>
      </c>
      <c r="L15" s="197" t="str">
        <f aca="false">IF(AND(S4=2,S5=3,S6=1),I5,IF(AND(S4=2,S5=1,S6=3),G6,IF(AND(S4=1,S5=2,S6=3),J6,IF(AND(S4=1,S5=3,S6=2),L6,IF(AND(S4=3,S5=1,S6=2),I6,IF(AND(S4=3,S5=2,S6=1),I5,""))))))</f>
        <v/>
      </c>
      <c r="M15" s="170" t="str">
        <f aca="false">IF('Spielplan-quer'!I17="","",'Spielplan-quer'!I17)</f>
        <v/>
      </c>
      <c r="N15" s="170" t="str">
        <f aca="false">IF('Spielplan-quer'!J17="","",'Spielplan-quer'!J17)</f>
        <v>:</v>
      </c>
      <c r="O15" s="170" t="str">
        <f aca="false">IF('Spielplan-quer'!K17="","",'Spielplan-quer'!K17)</f>
        <v/>
      </c>
      <c r="P15" s="198" t="n">
        <f aca="false">SUM(D15,G15,J15,M15)-SUM(F15,I15,L15,O15)</f>
        <v>0</v>
      </c>
      <c r="Q15" s="162" t="n">
        <f aca="false">SUM(D15,G15,J15,M15)</f>
        <v>0</v>
      </c>
      <c r="R15" s="163" t="n">
        <f aca="false">SUM(AL15,AM15,AN15)</f>
        <v>0</v>
      </c>
      <c r="S15" s="164" t="str">
        <f aca="false">IF(AJ15=0,"",RANK(AJ15,AJ15:AJ18))</f>
        <v/>
      </c>
      <c r="T15" s="165" t="str">
        <f aca="false">AK15</f>
        <v>gleich</v>
      </c>
      <c r="U15" s="166"/>
      <c r="V15" s="2"/>
      <c r="W15" s="2"/>
      <c r="X15" s="199" t="s">
        <v>4</v>
      </c>
      <c r="Y15" s="2"/>
      <c r="Z15" s="2"/>
      <c r="AA15" s="2"/>
      <c r="AB15" s="2"/>
      <c r="AC15" s="2"/>
      <c r="AD15" s="2"/>
      <c r="AE15" s="2"/>
      <c r="AF15" s="2"/>
      <c r="AG15" s="2"/>
      <c r="AH15" s="167" t="n">
        <f aca="false">IF(AI15=AI16,SUM(G15)-SUM(I15),0)+(IF(AI15=AI17,SUM(J15)-SUM(L15),0)+(IF(AI15=AI18,SUM(M15)-SUM(O15),0)))</f>
        <v>0</v>
      </c>
      <c r="AI15" s="168" t="n">
        <f aca="false">SUM(100000*R15,113*P15,9*Q15)+U15/100</f>
        <v>0</v>
      </c>
      <c r="AJ15" s="167" t="n">
        <f aca="false">AH15+AI15</f>
        <v>0</v>
      </c>
      <c r="AK15" s="169" t="str">
        <f aca="false">IF(AJ15=AJ16,"gleich",IF(AJ15=AJ17,"gleich",IF(AJ15=AJ18,"gleich","")))</f>
        <v>gleich</v>
      </c>
      <c r="AL15" s="194" t="str">
        <f aca="false">IF(G15="","",IF(G15&gt;I15,3,IF(G15=I15,1,IF(G15&lt;I15,0))))</f>
        <v/>
      </c>
      <c r="AM15" s="194" t="str">
        <f aca="false">IF(J15="","",IF(J15&gt;L15,3,IF(J15=L15,1,IF(J15&lt;L15,0))))</f>
        <v/>
      </c>
      <c r="AN15" s="194" t="str">
        <f aca="false">IF(M15="","",IF(M15&gt;O15,3,IF(M15=O15,1,IF(M15&lt;O15,0))))</f>
        <v/>
      </c>
    </row>
    <row r="16" s="1" customFormat="true" ht="24" hidden="false" customHeight="true" outlineLevel="0" collapsed="false">
      <c r="A16" s="2"/>
      <c r="B16" s="193"/>
      <c r="C16" s="194" t="str">
        <f aca="false">IF(X15="ja",Blitztabellen!F6,"2.Grp.B")</f>
        <v>2.Grp.B</v>
      </c>
      <c r="D16" s="158" t="str">
        <f aca="false">I15</f>
        <v/>
      </c>
      <c r="E16" s="159" t="s">
        <v>61</v>
      </c>
      <c r="F16" s="160" t="str">
        <f aca="false">G15</f>
        <v/>
      </c>
      <c r="G16" s="171"/>
      <c r="H16" s="156"/>
      <c r="I16" s="157"/>
      <c r="J16" s="158" t="str">
        <f aca="false">IF('Spielplan-quer'!K19="","",'Spielplan-quer'!K19)</f>
        <v/>
      </c>
      <c r="K16" s="159" t="s">
        <v>61</v>
      </c>
      <c r="L16" s="160" t="str">
        <f aca="false">IF('Spielplan-quer'!I19="","",'Spielplan-quer'!I19)</f>
        <v/>
      </c>
      <c r="M16" s="195" t="str">
        <f aca="false">IF(AND(S9=2,S10=3,S11=1),I10,IF(AND(S9=2,S10=1,S11=3),I11,IF(AND(S9=1,S10=2,S11=3),L11,IF(AND(S9=1,S10=3,S11=2),J11,IF(AND(S9=3,S10=1,S11=2),G11,IF(AND(S9=3,S10=2,S11=1),G10,""))))))</f>
        <v/>
      </c>
      <c r="N16" s="196" t="s">
        <v>61</v>
      </c>
      <c r="O16" s="200" t="str">
        <f aca="false">IF(AND(S9=2,S10=3,S11=1),G10,IF(AND(S9=2,S10=1,S11=3),G11,IF(AND(S9=1,S10=2,S11=3),J11,IF(AND(S9=1,S10=3,S11=2),L11,IF(AND(S9=3,S10=1,S11=2),I11,IF(AND(S9=3,S10=2,S11=1),I10,""))))))</f>
        <v/>
      </c>
      <c r="P16" s="161" t="n">
        <f aca="false">SUM(D16,G16,J16,M16)-SUM(F16,I16,L16,O16)</f>
        <v>0</v>
      </c>
      <c r="Q16" s="162" t="n">
        <f aca="false">SUM(D16,G16,J16,M16)</f>
        <v>0</v>
      </c>
      <c r="R16" s="163" t="n">
        <f aca="false">SUM(AL16,AM16,AN16)</f>
        <v>0</v>
      </c>
      <c r="S16" s="164" t="str">
        <f aca="false">IF(AJ16=0,"",RANK(AJ16,AJ15:AJ18))</f>
        <v/>
      </c>
      <c r="T16" s="172" t="str">
        <f aca="false">AK16</f>
        <v>gleich</v>
      </c>
      <c r="U16" s="16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167" t="n">
        <f aca="false">IF(AI16=AI15,SUM(D16)-SUM(F16),0)+(IF(AI16=AI17,SUM(J16)-SUM(L16),0)+(IF(AI16=AI18,SUM(M16)-SUM(O16),0)))</f>
        <v>0</v>
      </c>
      <c r="AI16" s="168" t="n">
        <f aca="false">SUM(100000*R16,113*P16,9*Q16)+U16/100</f>
        <v>0</v>
      </c>
      <c r="AJ16" s="167" t="n">
        <f aca="false">AH16+AI16</f>
        <v>0</v>
      </c>
      <c r="AK16" s="169" t="str">
        <f aca="false">IF(AJ16=AJ17,"gleich",IF(AJ16=AJ18,"gleich",IF(AJ16=AJ15,"gleich","")))</f>
        <v>gleich</v>
      </c>
      <c r="AL16" s="194" t="str">
        <f aca="false">IF(D16="","",IF(D16&gt;F16,3,IF(D16=F16,1,IF(D16&lt;F16,0))))</f>
        <v/>
      </c>
      <c r="AM16" s="194" t="str">
        <f aca="false">IF(J16="","",IF(J16&gt;L16,3,IF(J16=L16,1,IF(J16&lt;L16,0))))</f>
        <v/>
      </c>
      <c r="AN16" s="194" t="str">
        <f aca="false">IF(M16="","",IF(M16&gt;O16,3,IF(M16=O16,1,IF(M16&lt;O16,0))))</f>
        <v/>
      </c>
    </row>
    <row r="17" s="1" customFormat="true" ht="24" hidden="false" customHeight="true" outlineLevel="0" collapsed="false">
      <c r="A17" s="2"/>
      <c r="B17" s="193"/>
      <c r="C17" s="194" t="str">
        <f aca="false">IF(X15="ja",Blitztabellen!C7,"3.Grp.A")</f>
        <v>3.Grp.A</v>
      </c>
      <c r="D17" s="195" t="str">
        <f aca="false">L15</f>
        <v/>
      </c>
      <c r="E17" s="196" t="s">
        <v>61</v>
      </c>
      <c r="F17" s="197" t="str">
        <f aca="false">J15</f>
        <v/>
      </c>
      <c r="G17" s="158" t="str">
        <f aca="false">L16</f>
        <v/>
      </c>
      <c r="H17" s="159" t="s">
        <v>61</v>
      </c>
      <c r="I17" s="160" t="str">
        <f aca="false">J16</f>
        <v/>
      </c>
      <c r="J17" s="171"/>
      <c r="K17" s="156"/>
      <c r="L17" s="157"/>
      <c r="M17" s="158" t="str">
        <f aca="false">IF('Spielplan-quer'!I26="","",'Spielplan-quer'!I26)</f>
        <v/>
      </c>
      <c r="N17" s="159" t="str">
        <f aca="false">IF('Spielplan-quer'!J26="","",'Spielplan-quer'!J26)</f>
        <v>:</v>
      </c>
      <c r="O17" s="159" t="str">
        <f aca="false">IF('Spielplan-quer'!K26="","",'Spielplan-quer'!K26)</f>
        <v/>
      </c>
      <c r="P17" s="161" t="n">
        <f aca="false">SUM(D17,G17,J17,M17)-SUM(F17,I17,L17,O17)</f>
        <v>0</v>
      </c>
      <c r="Q17" s="162" t="n">
        <f aca="false">SUM(D17,G17,J17,M17)</f>
        <v>0</v>
      </c>
      <c r="R17" s="163" t="n">
        <f aca="false">SUM(AL17,AM17,AN17)</f>
        <v>0</v>
      </c>
      <c r="S17" s="164" t="str">
        <f aca="false">IF(AJ17=0,"",RANK(AJ17,AJ15:AJ18))</f>
        <v/>
      </c>
      <c r="T17" s="172" t="str">
        <f aca="false">AK17</f>
        <v>gleich</v>
      </c>
      <c r="U17" s="166"/>
      <c r="V17" s="2"/>
      <c r="W17" s="138" t="s">
        <v>7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167" t="n">
        <f aca="false">IF(AI17=AI15,SUM(D17)-SUM(F17),0)+(IF(AI17=AI16,SUM(G17)-SUM(I17),0)+(IF(AI17=AI18,SUM(M17)-SUM(O17),0)))</f>
        <v>0</v>
      </c>
      <c r="AI17" s="168" t="n">
        <f aca="false">SUM(100000*R17,113*P17,9*Q17)+U17/100</f>
        <v>0</v>
      </c>
      <c r="AJ17" s="167" t="n">
        <f aca="false">AH17+AI17</f>
        <v>0</v>
      </c>
      <c r="AK17" s="169" t="str">
        <f aca="false">IF(AJ17=AJ18,"gleich",IF(AJ17=AJ15,"gleich",IF(AJ17=AJ16,"gleich","")))</f>
        <v>gleich</v>
      </c>
      <c r="AL17" s="194" t="str">
        <f aca="false">IF(D17="","",IF(D17&gt;F17,3,IF(D17=F17,1,IF(D17&lt;F17,0))))</f>
        <v/>
      </c>
      <c r="AM17" s="194" t="str">
        <f aca="false">IF(G17="","",IF(G17&gt;I17,3,IF(G17=I17,1,IF(G17&lt;I17,0))))</f>
        <v/>
      </c>
      <c r="AN17" s="194" t="str">
        <f aca="false">IF(M17="","",IF(M17&gt;O17,3,IF(M17=O17,1,IF(M17&lt;O17,0))))</f>
        <v/>
      </c>
    </row>
    <row r="18" s="1" customFormat="true" ht="24" hidden="false" customHeight="true" outlineLevel="0" collapsed="false">
      <c r="A18" s="2"/>
      <c r="B18" s="201"/>
      <c r="C18" s="202" t="str">
        <f aca="false">IF(X15="ja",Blitztabellen!F7,"3.Grp.B")</f>
        <v>3.Grp.B</v>
      </c>
      <c r="D18" s="203" t="str">
        <f aca="false">O15</f>
        <v/>
      </c>
      <c r="E18" s="176" t="s">
        <v>61</v>
      </c>
      <c r="F18" s="177" t="str">
        <f aca="false">M15</f>
        <v/>
      </c>
      <c r="G18" s="204" t="str">
        <f aca="false">O16</f>
        <v/>
      </c>
      <c r="H18" s="205" t="s">
        <v>61</v>
      </c>
      <c r="I18" s="206" t="str">
        <f aca="false">M16</f>
        <v/>
      </c>
      <c r="J18" s="203" t="str">
        <f aca="false">O17</f>
        <v/>
      </c>
      <c r="K18" s="176" t="s">
        <v>61</v>
      </c>
      <c r="L18" s="177" t="str">
        <f aca="false">M17</f>
        <v/>
      </c>
      <c r="M18" s="207"/>
      <c r="N18" s="207"/>
      <c r="O18" s="208"/>
      <c r="P18" s="182" t="n">
        <f aca="false">SUM(D18,G18,J18,M18)-SUM(F18,I18,L18,O18)</f>
        <v>0</v>
      </c>
      <c r="Q18" s="183" t="n">
        <f aca="false">SUM(D18,G18,J18,M18)</f>
        <v>0</v>
      </c>
      <c r="R18" s="184" t="n">
        <f aca="false">SUM(AL18,AM18,AN18)</f>
        <v>0</v>
      </c>
      <c r="S18" s="185" t="str">
        <f aca="false">IF(AJ18=0,"",RANK(AJ18,AJ15:AJ18))</f>
        <v/>
      </c>
      <c r="T18" s="172" t="str">
        <f aca="false">AK18</f>
        <v>gleich</v>
      </c>
      <c r="U18" s="166"/>
      <c r="V18" s="2"/>
      <c r="W18" s="138" t="s">
        <v>71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167" t="n">
        <f aca="false">IF(AI18=AI15,SUM(D18)-SUM(F18),0)+(IF(AI18=AI16,SUM(G18)-SUM(I18),0)+(IF(AI18=AI17,SUM(J18)-SUM(L18),0)))</f>
        <v>0</v>
      </c>
      <c r="AI18" s="168" t="n">
        <f aca="false">SUM(100000*R18,113*P18,9*Q18)+U18/100</f>
        <v>0</v>
      </c>
      <c r="AJ18" s="167" t="n">
        <f aca="false">AH18+AI18</f>
        <v>0</v>
      </c>
      <c r="AK18" s="169" t="str">
        <f aca="false">IF(AJ18=AJ15,"gleich",IF(AJ18=AJ16,"gleich",IF(AJ18=AJ17,"gleich","")))</f>
        <v>gleich</v>
      </c>
      <c r="AL18" s="194" t="str">
        <f aca="false">IF(D18="","",IF(D18&gt;F18,3,IF(D18=F18,1,IF(D18&lt;F18,0))))</f>
        <v/>
      </c>
      <c r="AM18" s="194" t="str">
        <f aca="false">IF(G18="","",IF(G18&gt;I18,3,IF(G18=I18,1,IF(G18&lt;I18,0))))</f>
        <v/>
      </c>
      <c r="AN18" s="194" t="str">
        <f aca="false">IF(J18="","",IF(J18&gt;L18,3,IF(J18=L18,1,IF(J18&lt;L18,0))))</f>
        <v/>
      </c>
    </row>
    <row r="19" customFormat="false" ht="15" hidden="false" customHeight="false" outlineLevel="0" collapsed="false">
      <c r="A19" s="134"/>
      <c r="B19" s="134"/>
      <c r="C19" s="135"/>
      <c r="D19" s="135"/>
      <c r="E19" s="135"/>
      <c r="F19" s="135"/>
      <c r="G19" s="134"/>
      <c r="H19" s="134"/>
      <c r="I19" s="134"/>
      <c r="J19" s="134"/>
      <c r="K19" s="134"/>
      <c r="L19" s="134"/>
      <c r="M19" s="134"/>
      <c r="N19" s="134"/>
      <c r="O19" s="134"/>
      <c r="P19" s="136"/>
      <c r="Q19" s="134"/>
      <c r="R19" s="134"/>
      <c r="S19" s="134"/>
      <c r="T19" s="134"/>
      <c r="U19" s="134"/>
      <c r="V19" s="134"/>
      <c r="W19" s="138" t="s">
        <v>72</v>
      </c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6"/>
      <c r="Q20" s="134"/>
      <c r="R20" s="134"/>
      <c r="S20" s="134"/>
      <c r="T20" s="134"/>
      <c r="U20" s="134"/>
      <c r="V20" s="134"/>
      <c r="W20" s="209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</row>
    <row r="21" s="1" customFormat="true" ht="24" hidden="false" customHeight="true" outlineLevel="0" collapsed="false">
      <c r="A21" s="2"/>
      <c r="B21" s="210"/>
      <c r="C21" s="211" t="str">
        <f aca="false">Gruppeneinteilung!C15</f>
        <v>FS1-Grp.A</v>
      </c>
      <c r="D21" s="211"/>
      <c r="E21" s="211"/>
      <c r="F21" s="211"/>
      <c r="G21" s="142" t="str">
        <f aca="false">C22</f>
        <v>Berlin</v>
      </c>
      <c r="H21" s="142"/>
      <c r="I21" s="142"/>
      <c r="J21" s="142" t="str">
        <f aca="false">C23</f>
        <v>Baden-Württemberg</v>
      </c>
      <c r="K21" s="142"/>
      <c r="L21" s="142"/>
      <c r="M21" s="187" t="str">
        <f aca="false">C24</f>
        <v>Bremen</v>
      </c>
      <c r="N21" s="187"/>
      <c r="O21" s="187"/>
      <c r="P21" s="144" t="s">
        <v>51</v>
      </c>
      <c r="Q21" s="145" t="s">
        <v>52</v>
      </c>
      <c r="R21" s="146" t="s">
        <v>53</v>
      </c>
      <c r="S21" s="147" t="s">
        <v>42</v>
      </c>
      <c r="T21" s="148" t="s">
        <v>54</v>
      </c>
      <c r="U21" s="188" t="s">
        <v>55</v>
      </c>
      <c r="V21" s="15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51" t="s">
        <v>57</v>
      </c>
      <c r="AI21" s="152" t="s">
        <v>58</v>
      </c>
      <c r="AJ21" s="152" t="s">
        <v>59</v>
      </c>
      <c r="AK21" s="151" t="s">
        <v>60</v>
      </c>
    </row>
    <row r="22" s="1" customFormat="true" ht="24" hidden="false" customHeight="true" outlineLevel="0" collapsed="false">
      <c r="A22" s="2"/>
      <c r="B22" s="212"/>
      <c r="C22" s="153" t="str">
        <f aca="false">Gruppeneinteilung!C16</f>
        <v>Berlin</v>
      </c>
      <c r="D22" s="154"/>
      <c r="E22" s="154"/>
      <c r="F22" s="154"/>
      <c r="G22" s="171"/>
      <c r="H22" s="156"/>
      <c r="I22" s="157"/>
      <c r="J22" s="158" t="str">
        <f aca="false">IF('Spielplan-quer'!Z4="","",'Spielplan-quer'!Z4)</f>
        <v/>
      </c>
      <c r="K22" s="159" t="s">
        <v>61</v>
      </c>
      <c r="L22" s="160" t="str">
        <f aca="false">IF('Spielplan-quer'!AB4="","",'Spielplan-quer'!AB4)</f>
        <v/>
      </c>
      <c r="M22" s="158" t="str">
        <f aca="false">IF('Spielplan-quer'!Z8="","",'Spielplan-quer'!Z8)</f>
        <v/>
      </c>
      <c r="N22" s="159" t="s">
        <v>61</v>
      </c>
      <c r="O22" s="213" t="str">
        <f aca="false">IF('Spielplan-quer'!AB8="","",'Spielplan-quer'!AB8)</f>
        <v/>
      </c>
      <c r="P22" s="161" t="n">
        <f aca="false">SUM(G22,J22,M22)-SUM(I22,L22,O22)</f>
        <v>0</v>
      </c>
      <c r="Q22" s="162" t="n">
        <f aca="false">SUM(G22,J22,M22)</f>
        <v>0</v>
      </c>
      <c r="R22" s="163" t="n">
        <f aca="false">SUM('Spielplan-quer'!AC4,'Spielplan-quer'!AC8)</f>
        <v>0</v>
      </c>
      <c r="S22" s="164" t="str">
        <f aca="false">IF(AJ22=0,"",RANK(AJ22,AJ22:AJ24))</f>
        <v/>
      </c>
      <c r="T22" s="172" t="str">
        <f aca="false">AK22</f>
        <v>gleich</v>
      </c>
      <c r="U22" s="166"/>
      <c r="V22" s="150"/>
      <c r="X22" s="2"/>
      <c r="Y22" s="2"/>
      <c r="Z22" s="2"/>
      <c r="AA22" s="2"/>
      <c r="AB22" s="2"/>
      <c r="AC22" s="2"/>
      <c r="AD22" s="2"/>
      <c r="AE22" s="2"/>
      <c r="AF22" s="214"/>
      <c r="AG22" s="214"/>
      <c r="AH22" s="167" t="n">
        <f aca="false">IF(AI22=AI23,SUM(J22)-SUM(L22),0)+(IF(AI22=AI24,SUM(M22)-SUM(O22),0))</f>
        <v>0</v>
      </c>
      <c r="AI22" s="168" t="n">
        <f aca="false">SUM(100000*R22,113*P22,9*Q22)+U22/100</f>
        <v>0</v>
      </c>
      <c r="AJ22" s="167" t="n">
        <f aca="false">AH22+AI22</f>
        <v>0</v>
      </c>
      <c r="AK22" s="169" t="str">
        <f aca="false">IF(AJ22=AJ23,"gleich",IF(AJ22=AJ24,"gleich",""))</f>
        <v>gleich</v>
      </c>
      <c r="AL22" s="215"/>
      <c r="AM22" s="215"/>
    </row>
    <row r="23" s="1" customFormat="true" ht="24" hidden="false" customHeight="true" outlineLevel="0" collapsed="false">
      <c r="A23" s="2"/>
      <c r="B23" s="212"/>
      <c r="C23" s="153" t="str">
        <f aca="false">Gruppeneinteilung!C17</f>
        <v>Baden-Württemberg</v>
      </c>
      <c r="D23" s="154"/>
      <c r="E23" s="154"/>
      <c r="F23" s="154"/>
      <c r="G23" s="158" t="str">
        <f aca="false">L22</f>
        <v/>
      </c>
      <c r="H23" s="159" t="s">
        <v>61</v>
      </c>
      <c r="I23" s="160" t="str">
        <f aca="false">J22</f>
        <v/>
      </c>
      <c r="J23" s="171"/>
      <c r="K23" s="156"/>
      <c r="L23" s="157"/>
      <c r="M23" s="158" t="str">
        <f aca="false">IF('Spielplan-quer'!Z12="","",'Spielplan-quer'!Z12)</f>
        <v/>
      </c>
      <c r="N23" s="159" t="s">
        <v>61</v>
      </c>
      <c r="O23" s="160" t="str">
        <f aca="false">IF('Spielplan-quer'!AB12="","",'Spielplan-quer'!AB12)</f>
        <v/>
      </c>
      <c r="P23" s="161" t="n">
        <f aca="false">SUM(G23,J23,M23)-SUM(I23,L23,O23)</f>
        <v>0</v>
      </c>
      <c r="Q23" s="162" t="n">
        <f aca="false">SUM(G23,J23,M23)</f>
        <v>0</v>
      </c>
      <c r="R23" s="163" t="n">
        <f aca="false">SUM('Spielplan-quer'!AE4,'Spielplan-quer'!AC12)</f>
        <v>0</v>
      </c>
      <c r="S23" s="164" t="str">
        <f aca="false">IF(AJ23=0,"",RANK(AJ23,AJ22:AJ24))</f>
        <v/>
      </c>
      <c r="T23" s="172" t="str">
        <f aca="false">AK23</f>
        <v>gleich</v>
      </c>
      <c r="U23" s="166"/>
      <c r="V23" s="150"/>
      <c r="W23" s="2"/>
      <c r="X23" s="2"/>
      <c r="Y23" s="2"/>
      <c r="Z23" s="2"/>
      <c r="AA23" s="2"/>
      <c r="AB23" s="2"/>
      <c r="AC23" s="2"/>
      <c r="AD23" s="2"/>
      <c r="AE23" s="2"/>
      <c r="AF23" s="214"/>
      <c r="AG23" s="214"/>
      <c r="AH23" s="167" t="n">
        <f aca="false">IF(AI23=AI24,SUM(M23)-SUM(O23),0)+(IF(AI23=AI22,SUM(G23)-SUM(I23),0))</f>
        <v>0</v>
      </c>
      <c r="AI23" s="168" t="n">
        <f aca="false">SUM(100000*R23,113*P23,9*Q23)+U23/100</f>
        <v>0</v>
      </c>
      <c r="AJ23" s="167" t="n">
        <f aca="false">AH23+AI23</f>
        <v>0</v>
      </c>
      <c r="AK23" s="169" t="str">
        <f aca="false">IF(AJ23=AJ22,"gleich",IF(AJ23=AJ24,"gleich",""))</f>
        <v>gleich</v>
      </c>
      <c r="AL23" s="215"/>
      <c r="AM23" s="215"/>
    </row>
    <row r="24" s="1" customFormat="true" ht="24" hidden="false" customHeight="true" outlineLevel="0" collapsed="false">
      <c r="A24" s="2"/>
      <c r="B24" s="216"/>
      <c r="C24" s="173" t="str">
        <f aca="false">Gruppeneinteilung!C18</f>
        <v>Bremen</v>
      </c>
      <c r="D24" s="174"/>
      <c r="E24" s="174"/>
      <c r="F24" s="174"/>
      <c r="G24" s="203" t="str">
        <f aca="false">O22</f>
        <v/>
      </c>
      <c r="H24" s="176" t="s">
        <v>61</v>
      </c>
      <c r="I24" s="177" t="str">
        <f aca="false">M22</f>
        <v/>
      </c>
      <c r="J24" s="203" t="str">
        <f aca="false">O23</f>
        <v/>
      </c>
      <c r="K24" s="176" t="s">
        <v>61</v>
      </c>
      <c r="L24" s="177" t="str">
        <f aca="false">M23</f>
        <v/>
      </c>
      <c r="M24" s="179"/>
      <c r="N24" s="180"/>
      <c r="O24" s="181"/>
      <c r="P24" s="182" t="n">
        <f aca="false">SUM(G24,J24,M24)-SUM(I24,L24,O24)</f>
        <v>0</v>
      </c>
      <c r="Q24" s="183" t="n">
        <f aca="false">SUM(G24,J24,M24)</f>
        <v>0</v>
      </c>
      <c r="R24" s="184" t="n">
        <f aca="false">SUM('Spielplan-quer'!AE8,'Spielplan-quer'!AE12)</f>
        <v>0</v>
      </c>
      <c r="S24" s="185" t="str">
        <f aca="false">IF(AJ24=0,"",RANK(AJ24,AJ22:AJ24))</f>
        <v/>
      </c>
      <c r="T24" s="172" t="str">
        <f aca="false">AK24</f>
        <v>gleich</v>
      </c>
      <c r="U24" s="166"/>
      <c r="V24" s="150"/>
      <c r="W24" s="2"/>
      <c r="X24" s="2"/>
      <c r="Y24" s="2"/>
      <c r="Z24" s="2"/>
      <c r="AA24" s="2"/>
      <c r="AB24" s="2"/>
      <c r="AC24" s="2"/>
      <c r="AD24" s="2"/>
      <c r="AE24" s="2"/>
      <c r="AF24" s="214"/>
      <c r="AG24" s="214"/>
      <c r="AH24" s="167" t="n">
        <f aca="false">IF(AI24=AI22,SUM(G24)-SUM(I24),0)+(IF(AI24=AI23,SUM(J24)-SUM(L24),0))</f>
        <v>0</v>
      </c>
      <c r="AI24" s="168" t="n">
        <f aca="false">SUM(100000*R24,113*P24,9*Q24)+U24/100</f>
        <v>0</v>
      </c>
      <c r="AJ24" s="167" t="n">
        <f aca="false">AH24+AI24</f>
        <v>0</v>
      </c>
      <c r="AK24" s="169" t="str">
        <f aca="false">IF(AJ24=AJ22,"gleich",IF(AJ24=AJ23,"gleich",""))</f>
        <v>gleich</v>
      </c>
      <c r="AL24" s="215"/>
      <c r="AM24" s="215"/>
    </row>
    <row r="25" s="1" customFormat="true" ht="13.5" hidden="false" customHeight="true" outlineLevel="0" collapsed="false">
      <c r="A25" s="2"/>
      <c r="B25" s="17"/>
      <c r="C25" s="2"/>
      <c r="D25" s="2"/>
      <c r="E25" s="2"/>
      <c r="F25" s="2"/>
      <c r="G25" s="136"/>
      <c r="H25" s="136"/>
      <c r="I25" s="136"/>
      <c r="J25" s="136"/>
      <c r="K25" s="136"/>
      <c r="L25" s="136"/>
      <c r="M25" s="136"/>
      <c r="N25" s="136"/>
      <c r="O25" s="136"/>
      <c r="P25" s="170"/>
      <c r="Q25" s="217"/>
      <c r="R25" s="17"/>
      <c r="S25" s="2"/>
      <c r="T25" s="214"/>
      <c r="U25" s="218"/>
      <c r="V25" s="15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19"/>
      <c r="AI25" s="219"/>
      <c r="AJ25" s="219"/>
    </row>
    <row r="26" s="1" customFormat="true" ht="24" hidden="false" customHeight="true" outlineLevel="0" collapsed="false">
      <c r="A26" s="2"/>
      <c r="B26" s="210"/>
      <c r="C26" s="211" t="str">
        <f aca="false">Gruppeneinteilung!E15</f>
        <v>FS1-Grp.B</v>
      </c>
      <c r="D26" s="211"/>
      <c r="E26" s="211"/>
      <c r="F26" s="211"/>
      <c r="G26" s="142" t="str">
        <f aca="false">C27</f>
        <v>Hamburg</v>
      </c>
      <c r="H26" s="142"/>
      <c r="I26" s="142"/>
      <c r="J26" s="142" t="str">
        <f aca="false">C28</f>
        <v>Hessen</v>
      </c>
      <c r="K26" s="142"/>
      <c r="L26" s="142"/>
      <c r="M26" s="187" t="str">
        <f aca="false">C29</f>
        <v>Bayern</v>
      </c>
      <c r="N26" s="187"/>
      <c r="O26" s="187"/>
      <c r="P26" s="144" t="s">
        <v>51</v>
      </c>
      <c r="Q26" s="145" t="s">
        <v>52</v>
      </c>
      <c r="R26" s="146" t="s">
        <v>53</v>
      </c>
      <c r="S26" s="147" t="s">
        <v>42</v>
      </c>
      <c r="T26" s="148" t="s">
        <v>54</v>
      </c>
      <c r="U26" s="188" t="s">
        <v>55</v>
      </c>
      <c r="V26" s="150"/>
      <c r="W26" s="13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151" t="s">
        <v>57</v>
      </c>
      <c r="AI26" s="152" t="s">
        <v>58</v>
      </c>
      <c r="AJ26" s="152" t="s">
        <v>59</v>
      </c>
      <c r="AK26" s="151" t="s">
        <v>60</v>
      </c>
    </row>
    <row r="27" s="1" customFormat="true" ht="24" hidden="false" customHeight="true" outlineLevel="0" collapsed="false">
      <c r="A27" s="2"/>
      <c r="B27" s="212"/>
      <c r="C27" s="153" t="str">
        <f aca="false">Gruppeneinteilung!E16</f>
        <v>Hamburg</v>
      </c>
      <c r="D27" s="154"/>
      <c r="E27" s="154"/>
      <c r="F27" s="154"/>
      <c r="G27" s="171"/>
      <c r="H27" s="156"/>
      <c r="I27" s="157"/>
      <c r="J27" s="158" t="str">
        <f aca="false">IF('Spielplan-quer'!Z6="","",'Spielplan-quer'!Z6)</f>
        <v/>
      </c>
      <c r="K27" s="159" t="s">
        <v>61</v>
      </c>
      <c r="L27" s="160" t="str">
        <f aca="false">IF('Spielplan-quer'!AB6="","",'Spielplan-quer'!AB6)</f>
        <v/>
      </c>
      <c r="M27" s="158" t="str">
        <f aca="false">IF('Spielplan-quer'!Z10="","",'Spielplan-quer'!Z10)</f>
        <v/>
      </c>
      <c r="N27" s="159" t="s">
        <v>61</v>
      </c>
      <c r="O27" s="159" t="str">
        <f aca="false">IF('Spielplan-quer'!AB10="","",'Spielplan-quer'!AB10)</f>
        <v/>
      </c>
      <c r="P27" s="161" t="n">
        <f aca="false">SUM(G27,J27,M27)-SUM(I27,L27,O27)</f>
        <v>0</v>
      </c>
      <c r="Q27" s="162" t="n">
        <f aca="false">SUM(G27,J27,M27)</f>
        <v>0</v>
      </c>
      <c r="R27" s="163" t="n">
        <f aca="false">SUM('Spielplan-quer'!AC6,'Spielplan-quer'!AC10)</f>
        <v>0</v>
      </c>
      <c r="S27" s="164" t="str">
        <f aca="false">IF(AJ27=0,"",RANK(AJ27,AJ27:AJ29))</f>
        <v/>
      </c>
      <c r="T27" s="172" t="str">
        <f aca="false">AK27</f>
        <v>gleich</v>
      </c>
      <c r="U27" s="166"/>
      <c r="V27" s="2"/>
      <c r="W27" s="13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167" t="n">
        <f aca="false">IF(AI27=AI28,SUM(J27)-SUM(L27),0)+(IF(AI27=AI29,SUM(M27)-SUM(O27),0))</f>
        <v>0</v>
      </c>
      <c r="AI27" s="168" t="n">
        <f aca="false">SUM(100000*R27,113*P27,9*Q27)+U27/100</f>
        <v>0</v>
      </c>
      <c r="AJ27" s="167" t="n">
        <f aca="false">AH27+AI27</f>
        <v>0</v>
      </c>
      <c r="AK27" s="169" t="str">
        <f aca="false">IF(AJ27=AJ28,"gleich",IF(AJ27=AJ29,"gleich",""))</f>
        <v>gleich</v>
      </c>
    </row>
    <row r="28" s="1" customFormat="true" ht="24" hidden="false" customHeight="true" outlineLevel="0" collapsed="false">
      <c r="A28" s="2"/>
      <c r="B28" s="212"/>
      <c r="C28" s="153" t="str">
        <f aca="false">Gruppeneinteilung!E17</f>
        <v>Hessen</v>
      </c>
      <c r="D28" s="154"/>
      <c r="E28" s="154"/>
      <c r="F28" s="154"/>
      <c r="G28" s="158" t="str">
        <f aca="false">L27</f>
        <v/>
      </c>
      <c r="H28" s="159" t="s">
        <v>61</v>
      </c>
      <c r="I28" s="160" t="str">
        <f aca="false">J27</f>
        <v/>
      </c>
      <c r="J28" s="171"/>
      <c r="K28" s="156"/>
      <c r="L28" s="157"/>
      <c r="M28" s="220" t="str">
        <f aca="false">IF('Spielplan-quer'!Z14="","",'Spielplan-quer'!Z14)</f>
        <v/>
      </c>
      <c r="N28" s="221" t="s">
        <v>61</v>
      </c>
      <c r="O28" s="221" t="str">
        <f aca="false">IF('Spielplan-quer'!AB14="","",'Spielplan-quer'!AB14)</f>
        <v/>
      </c>
      <c r="P28" s="161" t="n">
        <f aca="false">SUM(G28,J28,M28)-SUM(I28,L28,O28)</f>
        <v>0</v>
      </c>
      <c r="Q28" s="162" t="n">
        <f aca="false">SUM(G28,J28,M28)</f>
        <v>0</v>
      </c>
      <c r="R28" s="163" t="n">
        <f aca="false">SUM('Spielplan-quer'!AE6,'Spielplan-quer'!AC14)</f>
        <v>0</v>
      </c>
      <c r="S28" s="164" t="str">
        <f aca="false">IF(AJ28=0,"",RANK(AJ28,AJ27:AJ29))</f>
        <v/>
      </c>
      <c r="T28" s="172" t="str">
        <f aca="false">AK28</f>
        <v>gleich</v>
      </c>
      <c r="U28" s="166"/>
      <c r="V28" s="2"/>
      <c r="W28" s="13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167" t="n">
        <f aca="false">IF(AI28=AI29,SUM(M28)-SUM(O28),0)+(IF(AI28=AI27,SUM(G28)-SUM(I28),0))</f>
        <v>0</v>
      </c>
      <c r="AI28" s="168" t="n">
        <f aca="false">SUM(100000*R28,113*P28,9*Q28)+U28/100</f>
        <v>0</v>
      </c>
      <c r="AJ28" s="167" t="n">
        <f aca="false">AH28+AI28</f>
        <v>0</v>
      </c>
      <c r="AK28" s="169" t="str">
        <f aca="false">IF(AJ28=AJ27,"gleich",IF(AJ28=AJ29,"gleich",""))</f>
        <v>gleich</v>
      </c>
    </row>
    <row r="29" s="1" customFormat="true" ht="24" hidden="false" customHeight="true" outlineLevel="0" collapsed="false">
      <c r="A29" s="2"/>
      <c r="B29" s="216"/>
      <c r="C29" s="173" t="str">
        <f aca="false">Gruppeneinteilung!E18</f>
        <v>Bayern</v>
      </c>
      <c r="D29" s="174"/>
      <c r="E29" s="174"/>
      <c r="F29" s="174"/>
      <c r="G29" s="203" t="str">
        <f aca="false">O27</f>
        <v/>
      </c>
      <c r="H29" s="176" t="s">
        <v>61</v>
      </c>
      <c r="I29" s="177" t="str">
        <f aca="false">M27</f>
        <v/>
      </c>
      <c r="J29" s="203" t="str">
        <f aca="false">O28</f>
        <v/>
      </c>
      <c r="K29" s="176" t="s">
        <v>61</v>
      </c>
      <c r="L29" s="177" t="str">
        <f aca="false">M28</f>
        <v/>
      </c>
      <c r="M29" s="179"/>
      <c r="N29" s="180"/>
      <c r="O29" s="180"/>
      <c r="P29" s="182" t="n">
        <f aca="false">SUM(G29,J29,M29)-SUM(I29,L29,O29)</f>
        <v>0</v>
      </c>
      <c r="Q29" s="183" t="n">
        <f aca="false">SUM(G29,J29,M29)</f>
        <v>0</v>
      </c>
      <c r="R29" s="184" t="n">
        <f aca="false">SUM('Spielplan-quer'!AE10,'Spielplan-quer'!AE14)</f>
        <v>0</v>
      </c>
      <c r="S29" s="185" t="str">
        <f aca="false">IF(AJ29=0,"",RANK(AJ29,AJ27:AJ29))</f>
        <v/>
      </c>
      <c r="T29" s="172" t="str">
        <f aca="false">AK29</f>
        <v>gleich</v>
      </c>
      <c r="U29" s="16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167" t="n">
        <f aca="false">IF(AI29=AI27,SUM(G29)-SUM(I29),0)+(IF(AI29=AI28,SUM(J29)-SUM(L29),0))</f>
        <v>0</v>
      </c>
      <c r="AI29" s="168" t="n">
        <f aca="false">SUM(100000*R29,113*P29,9*Q29)+U29/100</f>
        <v>0</v>
      </c>
      <c r="AJ29" s="167" t="n">
        <f aca="false">AH29+AI29</f>
        <v>0</v>
      </c>
      <c r="AK29" s="169" t="str">
        <f aca="false">IF(AJ29=AJ27,"gleich",IF(AJ29=AJ28,"gleich",""))</f>
        <v>gleich</v>
      </c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4"/>
      <c r="R30" s="134"/>
      <c r="S30" s="134"/>
      <c r="T30" s="134"/>
      <c r="U30" s="134"/>
      <c r="V30" s="134"/>
      <c r="W30" s="134"/>
      <c r="X30" s="2"/>
      <c r="Y30" s="2"/>
      <c r="Z30" s="2"/>
      <c r="AA30" s="2"/>
      <c r="AB30" s="134"/>
      <c r="AC30" s="134"/>
      <c r="AD30" s="134"/>
      <c r="AE30" s="134"/>
      <c r="AF30" s="134"/>
      <c r="AG30" s="134"/>
    </row>
    <row r="31" customFormat="false" ht="13.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6"/>
      <c r="Q31" s="134"/>
      <c r="R31" s="134"/>
      <c r="S31" s="134"/>
      <c r="T31" s="134"/>
      <c r="U31" s="134"/>
      <c r="V31" s="134"/>
      <c r="W31" s="134"/>
      <c r="X31" s="134"/>
      <c r="Y31" s="134"/>
      <c r="Z31" s="2"/>
      <c r="AA31" s="2"/>
      <c r="AB31" s="134"/>
      <c r="AC31" s="134"/>
      <c r="AD31" s="134"/>
      <c r="AE31" s="134"/>
      <c r="AF31" s="134"/>
      <c r="AG31" s="134"/>
      <c r="AL31" s="1" t="s">
        <v>69</v>
      </c>
      <c r="AM31" s="2"/>
      <c r="AN31" s="2"/>
    </row>
    <row r="32" s="1" customFormat="true" ht="24" hidden="false" customHeight="true" outlineLevel="0" collapsed="false">
      <c r="A32" s="2"/>
      <c r="B32" s="222"/>
      <c r="C32" s="223" t="s">
        <v>73</v>
      </c>
      <c r="D32" s="142" t="str">
        <f aca="false">C33</f>
        <v>2.Grp.A</v>
      </c>
      <c r="E32" s="142"/>
      <c r="F32" s="142"/>
      <c r="G32" s="142" t="str">
        <f aca="false">C34</f>
        <v>2.Grp.B</v>
      </c>
      <c r="H32" s="142"/>
      <c r="I32" s="142"/>
      <c r="J32" s="142" t="str">
        <f aca="false">C35</f>
        <v>3.Grp.A</v>
      </c>
      <c r="K32" s="142"/>
      <c r="L32" s="142"/>
      <c r="M32" s="187" t="str">
        <f aca="false">C36</f>
        <v>3.Grp.B</v>
      </c>
      <c r="N32" s="187"/>
      <c r="O32" s="187"/>
      <c r="P32" s="144" t="s">
        <v>51</v>
      </c>
      <c r="Q32" s="145" t="s">
        <v>52</v>
      </c>
      <c r="R32" s="146" t="s">
        <v>53</v>
      </c>
      <c r="S32" s="147" t="s">
        <v>42</v>
      </c>
      <c r="T32" s="148" t="s">
        <v>54</v>
      </c>
      <c r="U32" s="188" t="s">
        <v>55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151" t="s">
        <v>57</v>
      </c>
      <c r="AI32" s="152" t="s">
        <v>58</v>
      </c>
      <c r="AJ32" s="152" t="s">
        <v>59</v>
      </c>
      <c r="AK32" s="151" t="s">
        <v>60</v>
      </c>
      <c r="AL32" s="224"/>
      <c r="AM32" s="224"/>
      <c r="AN32" s="224"/>
    </row>
    <row r="33" s="1" customFormat="true" ht="24" hidden="false" customHeight="true" outlineLevel="0" collapsed="false">
      <c r="A33" s="2"/>
      <c r="B33" s="222"/>
      <c r="C33" s="194" t="str">
        <f aca="false">IF(X15="ja",Blitztabellen!C18,"2.Grp.A")</f>
        <v>2.Grp.A</v>
      </c>
      <c r="D33" s="171"/>
      <c r="E33" s="156"/>
      <c r="F33" s="157"/>
      <c r="G33" s="170" t="str">
        <f aca="false">IF('Spielplan-quer'!Z28="","",'Spielplan-quer'!Z28)</f>
        <v/>
      </c>
      <c r="H33" s="170" t="str">
        <f aca="false">IF('Spielplan-quer'!AA28="","",'Spielplan-quer'!AA28)</f>
        <v>:</v>
      </c>
      <c r="I33" s="170" t="str">
        <f aca="false">IF('Spielplan-quer'!AB28="","",'Spielplan-quer'!AB28)</f>
        <v/>
      </c>
      <c r="J33" s="195" t="str">
        <f aca="false">IF(AND(S22=2,S23=3,S24=1),J22,IF(AND(S22=2,S23=1,S24=3),M22,IF(AND(S22=1,S23=2,S24=3),M23,IF(AND(S22=1,S23=3,S24=2),O23,IF(AND(S22=3,S23=1,S24=2),O22,IF(AND(S22=3,S23=2,S24=1),L22,""))))))</f>
        <v/>
      </c>
      <c r="K33" s="196" t="s">
        <v>61</v>
      </c>
      <c r="L33" s="197" t="str">
        <f aca="false">IF(AND(S22=2,S23=3,S24=1),I23,IF(AND(S22=2,S23=1,S24=3),G24,IF(AND(S22=1,S23=2,S24=3),J24,IF(AND(S22=1,S23=3,S24=2),L24,IF(AND(S22=3,S23=1,S24=2),I24,IF(AND(S22=3,S23=2,S24=1),I23,""))))))</f>
        <v/>
      </c>
      <c r="M33" s="170" t="str">
        <f aca="false">IF('Spielplan-quer'!Z17="","",'Spielplan-quer'!Z17)</f>
        <v/>
      </c>
      <c r="N33" s="170" t="str">
        <f aca="false">IF('Spielplan-quer'!AA17="","",'Spielplan-quer'!AA17)</f>
        <v>:</v>
      </c>
      <c r="O33" s="170" t="str">
        <f aca="false">IF('Spielplan-quer'!AB17="","",'Spielplan-quer'!AB17)</f>
        <v/>
      </c>
      <c r="P33" s="198" t="n">
        <f aca="false">SUM(D33,G33,J33,M33)-SUM(F33,I33,L33,O33)</f>
        <v>0</v>
      </c>
      <c r="Q33" s="162" t="n">
        <f aca="false">SUM(D33,G33,J33,M33)</f>
        <v>0</v>
      </c>
      <c r="R33" s="163" t="n">
        <f aca="false">SUM(AL33,AM33,AN33)</f>
        <v>0</v>
      </c>
      <c r="S33" s="164" t="str">
        <f aca="false">IF(AJ33=0,"",RANK(AJ33,AJ33:AJ36))</f>
        <v/>
      </c>
      <c r="T33" s="165" t="str">
        <f aca="false">AK33</f>
        <v>gleich</v>
      </c>
      <c r="U33" s="16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167" t="n">
        <f aca="false">IF(AI33=AI34,SUM(G33)-SUM(I33),0)+(IF(AI33=AI35,SUM(J33)-SUM(L33),0)+(IF(AI33=AI36,SUM(M33)-SUM(O33),0)))</f>
        <v>0</v>
      </c>
      <c r="AI33" s="168" t="n">
        <f aca="false">SUM(100000*R33,113*P33,9*Q33)+U33/100</f>
        <v>0</v>
      </c>
      <c r="AJ33" s="167" t="n">
        <f aca="false">AH33+AI33</f>
        <v>0</v>
      </c>
      <c r="AK33" s="169" t="str">
        <f aca="false">IF(AJ33=AJ34,"gleich",IF(AJ33=AJ35,"gleich",IF(AJ33=AJ36,"gleich","")))</f>
        <v>gleich</v>
      </c>
      <c r="AL33" s="194" t="str">
        <f aca="false">IF(G33="","",IF(G33&gt;I33,3,IF(G33=I33,1,IF(G33&lt;I33,0))))</f>
        <v/>
      </c>
      <c r="AM33" s="194" t="str">
        <f aca="false">IF(J33="","",IF(J33&gt;L33,3,IF(J33=L33,1,IF(J33&lt;L33,0))))</f>
        <v/>
      </c>
      <c r="AN33" s="194" t="str">
        <f aca="false">IF(M33="","",IF(M33&gt;O33,3,IF(M33=O33,1,IF(M33&lt;O33,0))))</f>
        <v/>
      </c>
    </row>
    <row r="34" s="1" customFormat="true" ht="24" hidden="false" customHeight="true" outlineLevel="0" collapsed="false">
      <c r="A34" s="2"/>
      <c r="B34" s="222"/>
      <c r="C34" s="194" t="str">
        <f aca="false">IF(X15="ja",Blitztabellen!F18,"2.Grp.B")</f>
        <v>2.Grp.B</v>
      </c>
      <c r="D34" s="158" t="str">
        <f aca="false">I33</f>
        <v/>
      </c>
      <c r="E34" s="159" t="s">
        <v>61</v>
      </c>
      <c r="F34" s="160" t="str">
        <f aca="false">G33</f>
        <v/>
      </c>
      <c r="G34" s="171"/>
      <c r="H34" s="156"/>
      <c r="I34" s="157"/>
      <c r="J34" s="158" t="str">
        <f aca="false">IF('Spielplan-quer'!AB19="","",'Spielplan-quer'!AB19)</f>
        <v/>
      </c>
      <c r="K34" s="159" t="s">
        <v>61</v>
      </c>
      <c r="L34" s="160" t="str">
        <f aca="false">IF('Spielplan-quer'!Z19="","",'Spielplan-quer'!Z19)</f>
        <v/>
      </c>
      <c r="M34" s="195" t="str">
        <f aca="false">IF(AND(S27=2,S28=3,S29=1),I28,IF(AND(S27=2,S28=1,S29=3),I29,IF(AND(S27=1,S28=2,S29=3),L29,IF(AND(S27=1,S28=3,S29=2),J29,IF(AND(S27=3,S28=1,S29=2),G29,IF(AND(S27=3,S28=2,S29=1),G28,""))))))</f>
        <v/>
      </c>
      <c r="N34" s="196" t="s">
        <v>61</v>
      </c>
      <c r="O34" s="200" t="str">
        <f aca="false">IF(AND(S27=2,S28=3,S29=1),G28,IF(AND(S27=2,S28=1,S29=3),G29,IF(AND(S27=1,S28=2,S29=3),J29,IF(AND(S27=1,S28=3,S29=2),L29,IF(AND(S27=3,S28=1,S29=2),I29,IF(AND(S27=3,S28=2,S29=1),I28,""))))))</f>
        <v/>
      </c>
      <c r="P34" s="161" t="n">
        <f aca="false">SUM(D34,G34,J34,M34)-SUM(F34,I34,L34,O34)</f>
        <v>0</v>
      </c>
      <c r="Q34" s="162" t="n">
        <f aca="false">SUM(D34,G34,J34,M34)</f>
        <v>0</v>
      </c>
      <c r="R34" s="163" t="n">
        <f aca="false">SUM(AL34,AM34,AN34)</f>
        <v>0</v>
      </c>
      <c r="S34" s="164" t="str">
        <f aca="false">IF(AJ34=0,"",RANK(AJ34,AJ33:AJ36))</f>
        <v/>
      </c>
      <c r="T34" s="172" t="str">
        <f aca="false">AK34</f>
        <v>gleich</v>
      </c>
      <c r="U34" s="166"/>
      <c r="V34" s="2"/>
      <c r="W34" s="138" t="s">
        <v>70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167" t="n">
        <f aca="false">IF(AI34=AI33,SUM(D34)-SUM(F34),0)+(IF(AI34=AI35,SUM(J34)-SUM(L34),0)+(IF(AI34=AI36,SUM(M34)-SUM(O34),0)))</f>
        <v>0</v>
      </c>
      <c r="AI34" s="168" t="n">
        <f aca="false">SUM(100000*R34,113*P34,9*Q34)+U34/100</f>
        <v>0</v>
      </c>
      <c r="AJ34" s="167" t="n">
        <f aca="false">AH34+AI34</f>
        <v>0</v>
      </c>
      <c r="AK34" s="169" t="str">
        <f aca="false">IF(AJ34=AJ35,"gleich",IF(AJ34=AJ36,"gleich",IF(AJ34=AJ33,"gleich","")))</f>
        <v>gleich</v>
      </c>
      <c r="AL34" s="194" t="str">
        <f aca="false">IF(D34="","",IF(D34&gt;F34,3,IF(D34=F34,1,IF(D34&lt;F34,0))))</f>
        <v/>
      </c>
      <c r="AM34" s="194" t="str">
        <f aca="false">IF(J34="","",IF(J34&gt;L34,3,IF(J34=L34,1,IF(J34&lt;L34,0))))</f>
        <v/>
      </c>
      <c r="AN34" s="194" t="str">
        <f aca="false">IF(M34="","",IF(M34&gt;O34,3,IF(M34=O34,1,IF(M34&lt;O34,0))))</f>
        <v/>
      </c>
    </row>
    <row r="35" s="1" customFormat="true" ht="24" hidden="false" customHeight="true" outlineLevel="0" collapsed="false">
      <c r="A35" s="2"/>
      <c r="B35" s="222"/>
      <c r="C35" s="194" t="str">
        <f aca="false">IF(X15="ja",Blitztabellen!C19,"3.Grp.A")</f>
        <v>3.Grp.A</v>
      </c>
      <c r="D35" s="195" t="str">
        <f aca="false">L33</f>
        <v/>
      </c>
      <c r="E35" s="196" t="s">
        <v>61</v>
      </c>
      <c r="F35" s="197" t="str">
        <f aca="false">J33</f>
        <v/>
      </c>
      <c r="G35" s="158" t="str">
        <f aca="false">L34</f>
        <v/>
      </c>
      <c r="H35" s="159" t="s">
        <v>61</v>
      </c>
      <c r="I35" s="160" t="str">
        <f aca="false">J34</f>
        <v/>
      </c>
      <c r="J35" s="171"/>
      <c r="K35" s="156"/>
      <c r="L35" s="157"/>
      <c r="M35" s="158" t="str">
        <f aca="false">IF('Spielplan-quer'!Z26="","",'Spielplan-quer'!Z26)</f>
        <v/>
      </c>
      <c r="N35" s="159" t="str">
        <f aca="false">IF('Spielplan-quer'!AA26="","",'Spielplan-quer'!AA26)</f>
        <v>:</v>
      </c>
      <c r="O35" s="159" t="str">
        <f aca="false">IF('Spielplan-quer'!AB26="","",'Spielplan-quer'!AB26)</f>
        <v/>
      </c>
      <c r="P35" s="161" t="n">
        <f aca="false">SUM(D35,G35,J35,M35)-SUM(F35,I35,L35,O35)</f>
        <v>0</v>
      </c>
      <c r="Q35" s="162" t="n">
        <f aca="false">SUM(D35,G35,J35,M35)</f>
        <v>0</v>
      </c>
      <c r="R35" s="163" t="n">
        <f aca="false">SUM(AL35,AM35,AN35)</f>
        <v>0</v>
      </c>
      <c r="S35" s="164" t="str">
        <f aca="false">IF(AJ35=0,"",RANK(AJ35,AJ33:AJ36))</f>
        <v/>
      </c>
      <c r="T35" s="172" t="str">
        <f aca="false">AK35</f>
        <v>gleich</v>
      </c>
      <c r="U35" s="166"/>
      <c r="V35" s="2"/>
      <c r="W35" s="138" t="s">
        <v>71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167" t="n">
        <f aca="false">IF(AI35=AI33,SUM(D35)-SUM(F35),0)+(IF(AI35=AI34,SUM(G35)-SUM(I35),0)+(IF(AI35=AI36,SUM(M35)-SUM(O35),0)))</f>
        <v>0</v>
      </c>
      <c r="AI35" s="168" t="n">
        <f aca="false">SUM(100000*R35,113*P35,9*Q35)+U35/100</f>
        <v>0</v>
      </c>
      <c r="AJ35" s="167" t="n">
        <f aca="false">AH35+AI35</f>
        <v>0</v>
      </c>
      <c r="AK35" s="169" t="str">
        <f aca="false">IF(AJ35=AJ36,"gleich",IF(AJ35=AJ33,"gleich",IF(AJ35=AJ34,"gleich","")))</f>
        <v>gleich</v>
      </c>
      <c r="AL35" s="194" t="str">
        <f aca="false">IF(D35="","",IF(D35&gt;F35,3,IF(D35=F35,1,IF(D35&lt;F35,0))))</f>
        <v/>
      </c>
      <c r="AM35" s="194" t="str">
        <f aca="false">IF(G35="","",IF(G35&gt;I35,3,IF(G35=I35,1,IF(G35&lt;I35,0))))</f>
        <v/>
      </c>
      <c r="AN35" s="194" t="str">
        <f aca="false">IF(M35="","",IF(M35&gt;O35,3,IF(M35=O35,1,IF(M35&lt;O35,0))))</f>
        <v/>
      </c>
    </row>
    <row r="36" s="1" customFormat="true" ht="24" hidden="false" customHeight="true" outlineLevel="0" collapsed="false">
      <c r="A36" s="2"/>
      <c r="B36" s="222"/>
      <c r="C36" s="202" t="str">
        <f aca="false">IF(X15="ja",Blitztabellen!F19,"3.Grp.B")</f>
        <v>3.Grp.B</v>
      </c>
      <c r="D36" s="203" t="str">
        <f aca="false">O33</f>
        <v/>
      </c>
      <c r="E36" s="176" t="s">
        <v>61</v>
      </c>
      <c r="F36" s="177" t="str">
        <f aca="false">M33</f>
        <v/>
      </c>
      <c r="G36" s="204" t="str">
        <f aca="false">O34</f>
        <v/>
      </c>
      <c r="H36" s="205" t="s">
        <v>61</v>
      </c>
      <c r="I36" s="206" t="str">
        <f aca="false">M34</f>
        <v/>
      </c>
      <c r="J36" s="203" t="str">
        <f aca="false">O35</f>
        <v/>
      </c>
      <c r="K36" s="176" t="s">
        <v>61</v>
      </c>
      <c r="L36" s="177" t="str">
        <f aca="false">M35</f>
        <v/>
      </c>
      <c r="M36" s="207"/>
      <c r="N36" s="207"/>
      <c r="O36" s="208"/>
      <c r="P36" s="182" t="n">
        <f aca="false">SUM(D36,G36,J36,M36)-SUM(F36,I36,L36,O36)</f>
        <v>0</v>
      </c>
      <c r="Q36" s="183" t="n">
        <f aca="false">SUM(D36,G36,J36,M36)</f>
        <v>0</v>
      </c>
      <c r="R36" s="184" t="n">
        <f aca="false">SUM(AL36,AM36,AN36)</f>
        <v>0</v>
      </c>
      <c r="S36" s="185" t="str">
        <f aca="false">IF(AJ36=0,"",RANK(AJ36,AJ33:AJ36))</f>
        <v/>
      </c>
      <c r="T36" s="172" t="str">
        <f aca="false">AK36</f>
        <v>gleich</v>
      </c>
      <c r="U36" s="166"/>
      <c r="V36" s="2"/>
      <c r="W36" s="138" t="s">
        <v>72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167" t="n">
        <f aca="false">IF(AI36=AI33,SUM(D36)-SUM(F36),0)+(IF(AI36=AI34,SUM(G36)-SUM(I36),0)+(IF(AI36=AI35,SUM(J36)-SUM(L36),0)))</f>
        <v>0</v>
      </c>
      <c r="AI36" s="168" t="n">
        <f aca="false">SUM(100000*R36,113*P36,9*Q36)+U36/100</f>
        <v>0</v>
      </c>
      <c r="AJ36" s="167" t="n">
        <f aca="false">AH36+AI36</f>
        <v>0</v>
      </c>
      <c r="AK36" s="169" t="str">
        <f aca="false">IF(AJ36=AJ33,"gleich",IF(AJ36=AJ34,"gleich",IF(AJ36=AJ35,"gleich","")))</f>
        <v>gleich</v>
      </c>
      <c r="AL36" s="194" t="str">
        <f aca="false">IF(D36="","",IF(D36&gt;F36,3,IF(D36=F36,1,IF(D36&lt;F36,0))))</f>
        <v/>
      </c>
      <c r="AM36" s="194" t="str">
        <f aca="false">IF(G36="","",IF(G36&gt;I36,3,IF(G36=I36,1,IF(G36&lt;I36,0))))</f>
        <v/>
      </c>
      <c r="AN36" s="194" t="str">
        <f aca="false">IF(J36="","",IF(J36&gt;L36,3,IF(J36=L36,1,IF(J36&lt;L36,0))))</f>
        <v/>
      </c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6"/>
      <c r="Q37" s="134"/>
      <c r="R37" s="134"/>
      <c r="S37" s="134"/>
      <c r="T37" s="134"/>
      <c r="U37" s="134"/>
      <c r="V37" s="134"/>
      <c r="W37" s="17"/>
      <c r="X37" s="2"/>
      <c r="Y37" s="2"/>
      <c r="Z37" s="2"/>
      <c r="AA37" s="2"/>
      <c r="AB37" s="134"/>
      <c r="AC37" s="134"/>
      <c r="AD37" s="134"/>
      <c r="AE37" s="134"/>
      <c r="AF37" s="134"/>
      <c r="AG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5"/>
      <c r="R38" s="135"/>
      <c r="S38" s="135"/>
      <c r="T38" s="135"/>
      <c r="U38" s="135"/>
      <c r="V38" s="135"/>
      <c r="W38" s="13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</row>
    <row r="39" customFormat="false" ht="12.75" hidden="false" customHeight="false" outlineLevel="0" collapsed="false">
      <c r="A39" s="134"/>
      <c r="B39" s="134"/>
      <c r="C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6"/>
      <c r="Q39" s="135"/>
      <c r="R39" s="135"/>
      <c r="S39" s="48"/>
      <c r="T39" s="48"/>
      <c r="U39" s="135"/>
      <c r="V39" s="135"/>
      <c r="W39" s="13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6"/>
      <c r="Q40" s="135"/>
      <c r="R40" s="48"/>
      <c r="S40" s="48"/>
      <c r="T40" s="48"/>
      <c r="U40" s="135"/>
      <c r="V40" s="135"/>
      <c r="W40" s="13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6"/>
      <c r="Q41" s="135"/>
      <c r="R41" s="48"/>
      <c r="S41" s="48"/>
      <c r="T41" s="48"/>
      <c r="U41" s="135"/>
      <c r="V41" s="135"/>
      <c r="W41" s="13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6"/>
      <c r="Q42" s="135"/>
      <c r="R42" s="48"/>
      <c r="S42" s="48"/>
      <c r="T42" s="48"/>
      <c r="U42" s="135"/>
      <c r="V42" s="135"/>
      <c r="W42" s="13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6"/>
      <c r="Q43" s="135"/>
      <c r="R43" s="17"/>
      <c r="S43" s="17"/>
      <c r="T43" s="17"/>
      <c r="U43" s="135"/>
      <c r="V43" s="135"/>
      <c r="W43" s="13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6"/>
      <c r="Q44" s="135"/>
      <c r="R44" s="135"/>
      <c r="S44" s="135"/>
      <c r="T44" s="135"/>
      <c r="U44" s="135"/>
      <c r="V44" s="135"/>
      <c r="W44" s="13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6"/>
      <c r="Q45" s="135"/>
      <c r="R45" s="135"/>
      <c r="S45" s="135"/>
      <c r="T45" s="135"/>
      <c r="U45" s="135"/>
      <c r="V45" s="135"/>
      <c r="W45" s="135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</row>
    <row r="46" customFormat="false" ht="12.75" hidden="false" customHeight="false" outlineLevel="0" collapsed="false">
      <c r="Q46" s="225"/>
      <c r="R46" s="225"/>
      <c r="S46" s="225"/>
      <c r="T46" s="225"/>
      <c r="U46" s="225"/>
      <c r="V46" s="225"/>
      <c r="W46" s="225"/>
    </row>
  </sheetData>
  <sheetProtection sheet="true" password="cc30" objects="true" scenarios="true"/>
  <mergeCells count="23">
    <mergeCell ref="B3:B6"/>
    <mergeCell ref="G3:I3"/>
    <mergeCell ref="J3:L3"/>
    <mergeCell ref="M3:O3"/>
    <mergeCell ref="B8:B11"/>
    <mergeCell ref="G8:I8"/>
    <mergeCell ref="J8:L8"/>
    <mergeCell ref="M8:O8"/>
    <mergeCell ref="D14:F14"/>
    <mergeCell ref="G14:I14"/>
    <mergeCell ref="J14:L14"/>
    <mergeCell ref="M14:O14"/>
    <mergeCell ref="G21:I21"/>
    <mergeCell ref="J21:L21"/>
    <mergeCell ref="M21:O21"/>
    <mergeCell ref="G26:I26"/>
    <mergeCell ref="J26:L26"/>
    <mergeCell ref="M26:O26"/>
    <mergeCell ref="B32:B36"/>
    <mergeCell ref="D32:F32"/>
    <mergeCell ref="G32:I32"/>
    <mergeCell ref="J32:L32"/>
    <mergeCell ref="M32:O32"/>
  </mergeCells>
  <conditionalFormatting sqref="T27:T29 T22:T24 T9:T11 T33:T36 T4:T6 T15:T18">
    <cfRule type="cellIs" priority="2" operator="equal" aboveAverage="0" equalAverage="0" bottom="0" percent="0" rank="0" text="" dxfId="1">
      <formula>"gleich"</formula>
    </cfRule>
  </conditionalFormatting>
  <conditionalFormatting sqref="AI9:AI11 AI4:AI6">
    <cfRule type="cellIs" priority="3" operator="equal" aboveAverage="0" equalAverage="0" bottom="0" percent="0" rank="0" text="" dxfId="2">
      <formula>#REF!</formula>
    </cfRule>
    <cfRule type="cellIs" priority="4" operator="equal" aboveAverage="0" equalAverage="0" bottom="0" percent="0" rank="0" text="" dxfId="3">
      <formula>#REF!</formula>
    </cfRule>
    <cfRule type="cellIs" priority="5" operator="equal" aboveAverage="0" equalAverage="0" bottom="0" percent="0" rank="0" text="" dxfId="4">
      <formula>#REF!</formula>
    </cfRule>
  </conditionalFormatting>
  <dataValidations count="1">
    <dataValidation allowBlank="true" errorStyle="stop" operator="between" showDropDown="false" showErrorMessage="true" showInputMessage="false" sqref="X15" type="list">
      <formula1>AL3:AL4</formula1>
      <formula2>0</formula2>
    </dataValidation>
  </dataValidations>
  <printOptions headings="false" gridLines="true" gridLinesSet="true" horizontalCentered="false" verticalCentered="false"/>
  <pageMargins left="0.590277777777778" right="0.03958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6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true" hidden="false" outlineLevel="0" max="7" min="6" style="1" width="5.71"/>
    <col collapsed="false" customWidth="true" hidden="false" outlineLevel="0" max="8" min="8" style="1" width="2.7"/>
    <col collapsed="false" customWidth="true" hidden="false" outlineLevel="0" max="10" min="9" style="1" width="5.71"/>
    <col collapsed="false" customWidth="true" hidden="false" outlineLevel="0" max="11" min="11" style="1" width="2.7"/>
    <col collapsed="false" customWidth="true" hidden="false" outlineLevel="0" max="13" min="12" style="1" width="5.71"/>
    <col collapsed="false" customWidth="true" hidden="false" outlineLevel="0" max="14" min="14" style="1" width="2.7"/>
    <col collapsed="false" customWidth="true" hidden="false" outlineLevel="0" max="15" min="15" style="1" width="5.71"/>
    <col collapsed="false" customWidth="true" hidden="false" outlineLevel="0" max="16" min="16" style="133" width="6.85"/>
    <col collapsed="false" customWidth="true" hidden="false" outlineLevel="0" max="19" min="17" style="1" width="6.85"/>
    <col collapsed="false" customWidth="true" hidden="false" outlineLevel="0" max="21" min="20" style="133" width="6.85"/>
    <col collapsed="false" customWidth="true" hidden="false" outlineLevel="0" max="22" min="22" style="1" width="3.56"/>
    <col collapsed="false" customWidth="true" hidden="false" outlineLevel="0" max="33" min="23" style="1" width="7.42"/>
    <col collapsed="false" customWidth="true" hidden="true" outlineLevel="0" max="37" min="34" style="1" width="6.99"/>
    <col collapsed="false" customWidth="true" hidden="false" outlineLevel="0" max="39" min="38" style="1" width="6.99"/>
    <col collapsed="false" customWidth="false" hidden="false" outlineLevel="0" max="257" min="40" style="1" width="11.42"/>
  </cols>
  <sheetData>
    <row r="1" customFormat="false" ht="24" hidden="false" customHeight="true" outlineLevel="0" collapsed="false">
      <c r="A1" s="2"/>
      <c r="B1" s="2"/>
      <c r="C1" s="226" t="s">
        <v>49</v>
      </c>
      <c r="D1" s="226"/>
      <c r="E1" s="226"/>
      <c r="F1" s="226"/>
      <c r="G1" s="2"/>
      <c r="H1" s="2"/>
      <c r="I1" s="2"/>
      <c r="J1" s="2"/>
      <c r="K1" s="2"/>
      <c r="L1" s="2"/>
      <c r="M1" s="2"/>
      <c r="N1" s="2"/>
      <c r="O1" s="2"/>
      <c r="P1" s="214"/>
      <c r="Q1" s="2"/>
      <c r="R1" s="2"/>
      <c r="S1" s="2"/>
      <c r="T1" s="214"/>
      <c r="U1" s="21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14"/>
      <c r="Q2" s="2"/>
      <c r="R2" s="2"/>
      <c r="S2" s="2"/>
      <c r="T2" s="214"/>
      <c r="U2" s="21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14"/>
    </row>
    <row r="3" customFormat="false" ht="13.5" hidden="false" customHeight="true" outlineLevel="0" collapsed="false">
      <c r="A3" s="2"/>
      <c r="B3" s="227"/>
      <c r="C3" s="48"/>
      <c r="D3" s="48"/>
      <c r="E3" s="48"/>
      <c r="F3" s="48"/>
      <c r="G3" s="170"/>
      <c r="H3" s="170"/>
      <c r="I3" s="170"/>
      <c r="J3" s="170"/>
      <c r="K3" s="170"/>
      <c r="L3" s="170"/>
      <c r="M3" s="170"/>
      <c r="N3" s="170"/>
      <c r="O3" s="170"/>
      <c r="P3" s="228"/>
      <c r="Q3" s="217"/>
      <c r="R3" s="229"/>
      <c r="S3" s="170"/>
      <c r="T3" s="230"/>
      <c r="U3" s="23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32"/>
      <c r="AI3" s="233"/>
      <c r="AJ3" s="232"/>
    </row>
    <row r="4" customFormat="false" ht="13.5" hidden="false" customHeight="true" outlineLevel="0" collapsed="false">
      <c r="A4" s="2"/>
      <c r="B4" s="234"/>
      <c r="C4" s="48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228"/>
      <c r="Q4" s="217"/>
      <c r="R4" s="229"/>
      <c r="S4" s="170"/>
      <c r="T4" s="235"/>
      <c r="U4" s="23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32"/>
      <c r="AI4" s="236"/>
      <c r="AJ4" s="232"/>
      <c r="AK4" s="237"/>
    </row>
    <row r="5" customFormat="false" ht="24" hidden="false" customHeight="true" outlineLevel="0" collapsed="false">
      <c r="A5" s="2"/>
      <c r="B5" s="238"/>
      <c r="C5" s="239" t="s">
        <v>74</v>
      </c>
      <c r="D5" s="240" t="str">
        <f aca="false">C6</f>
        <v/>
      </c>
      <c r="E5" s="240"/>
      <c r="F5" s="240"/>
      <c r="G5" s="240" t="str">
        <f aca="false">C7</f>
        <v/>
      </c>
      <c r="H5" s="240"/>
      <c r="I5" s="240"/>
      <c r="J5" s="240" t="str">
        <f aca="false">C8</f>
        <v/>
      </c>
      <c r="K5" s="240"/>
      <c r="L5" s="240"/>
      <c r="M5" s="241" t="str">
        <f aca="false">C9</f>
        <v/>
      </c>
      <c r="N5" s="241"/>
      <c r="O5" s="241"/>
      <c r="P5" s="144" t="s">
        <v>51</v>
      </c>
      <c r="Q5" s="145" t="s">
        <v>52</v>
      </c>
      <c r="R5" s="146" t="s">
        <v>53</v>
      </c>
      <c r="S5" s="147" t="s">
        <v>42</v>
      </c>
      <c r="T5" s="148" t="s">
        <v>54</v>
      </c>
      <c r="U5" s="188" t="s">
        <v>55</v>
      </c>
      <c r="V5" s="150"/>
      <c r="W5" s="134"/>
      <c r="X5" s="138" t="s">
        <v>50</v>
      </c>
      <c r="Y5" s="134"/>
      <c r="Z5" s="134"/>
      <c r="AA5" s="134"/>
      <c r="AB5" s="134"/>
      <c r="AC5" s="134"/>
      <c r="AD5" s="134"/>
      <c r="AE5" s="2"/>
      <c r="AF5" s="2"/>
      <c r="AG5" s="2"/>
      <c r="AH5" s="151" t="s">
        <v>57</v>
      </c>
      <c r="AI5" s="152" t="s">
        <v>58</v>
      </c>
      <c r="AJ5" s="152" t="s">
        <v>59</v>
      </c>
      <c r="AK5" s="151" t="s">
        <v>60</v>
      </c>
    </row>
    <row r="6" customFormat="false" ht="24" hidden="false" customHeight="true" outlineLevel="0" collapsed="false">
      <c r="A6" s="2"/>
      <c r="B6" s="242" t="s">
        <v>75</v>
      </c>
      <c r="C6" s="194" t="str">
        <f aca="false">'Spielplan-quer'!F61</f>
        <v/>
      </c>
      <c r="D6" s="156"/>
      <c r="E6" s="243" t="s">
        <v>76</v>
      </c>
      <c r="F6" s="157"/>
      <c r="G6" s="244" t="str">
        <f aca="false">IF('Spielplan-quer'!I34="","",IF(SUM('Spielplan-quer'!I34,'Spielplan-quer'!O34)&gt;SUM('Spielplan-quer'!K34,'Spielplan-quer'!Q34),'Spielplan-quer'!I34,'Spielplan-quer'!K34))</f>
        <v/>
      </c>
      <c r="H6" s="244" t="str">
        <f aca="false">'Spielplan-quer'!J34</f>
        <v>:</v>
      </c>
      <c r="I6" s="244" t="str">
        <f aca="false">IF('Spielplan-quer'!K34="","",IF(SUM('Spielplan-quer'!K34,'Spielplan-quer'!Q34)&gt;SUM('Spielplan-quer'!I34,'Spielplan-quer'!O34),'Spielplan-quer'!I34,'Spielplan-quer'!K34))</f>
        <v/>
      </c>
      <c r="J6" s="158" t="str">
        <f aca="false">IF('Spielplan-quer'!I42="","",'Spielplan-quer'!I42)</f>
        <v/>
      </c>
      <c r="K6" s="159" t="s">
        <v>61</v>
      </c>
      <c r="L6" s="160" t="str">
        <f aca="false">IF('Spielplan-quer'!K42="","",'Spielplan-quer'!K42)</f>
        <v/>
      </c>
      <c r="M6" s="158" t="str">
        <f aca="false">IF('Spielplan-quer'!I53="","",'Spielplan-quer'!I53)</f>
        <v/>
      </c>
      <c r="N6" s="159" t="s">
        <v>61</v>
      </c>
      <c r="O6" s="245" t="str">
        <f aca="false">IF('Spielplan-quer'!K53="","",'Spielplan-quer'!K53)</f>
        <v/>
      </c>
      <c r="P6" s="246" t="n">
        <f aca="false">SUM(D6,G6,J6,M6)-SUM(F6,I6,L6,O6)</f>
        <v>0</v>
      </c>
      <c r="Q6" s="247" t="n">
        <f aca="false">SUM(D6,G6,J6,M6)</f>
        <v>0</v>
      </c>
      <c r="R6" s="248" t="n">
        <f aca="false">IF(C6='Spielplan-quer'!F34,SUM('Spielplan-quer'!L34,'Spielplan-quer'!L42,'Spielplan-quer'!L53),IF(C6='Spielplan-quer'!H34,SUM('Spielplan-quer'!N34,'Spielplan-quer'!L42,'Spielplan-quer'!L53),0))</f>
        <v>0</v>
      </c>
      <c r="S6" s="249" t="str">
        <f aca="false">IF(AJ6=0,"",RANK(AJ6,AJ6:AJ9))</f>
        <v/>
      </c>
      <c r="T6" s="165" t="str">
        <f aca="false">AK6</f>
        <v>gleich</v>
      </c>
      <c r="U6" s="166"/>
      <c r="V6" s="150"/>
      <c r="W6" s="150"/>
      <c r="X6" s="138" t="s">
        <v>56</v>
      </c>
      <c r="Y6" s="2"/>
      <c r="Z6" s="2"/>
      <c r="AA6" s="2"/>
      <c r="AB6" s="2"/>
      <c r="AC6" s="2"/>
      <c r="AD6" s="2"/>
      <c r="AE6" s="2"/>
      <c r="AF6" s="2"/>
      <c r="AG6" s="2"/>
      <c r="AH6" s="167" t="n">
        <f aca="false">IF(AI6=AI7,SUM(G6)-SUM(I6),0)+(IF(AI6=AI8,SUM(J6)-SUM(L6),0)+(IF(AI6=AI9,SUM(M6)-SUM(O6),0)))</f>
        <v>0</v>
      </c>
      <c r="AI6" s="168" t="n">
        <f aca="false">SUM(100000*R6,113*P6,9*Q6)+U6/100</f>
        <v>0</v>
      </c>
      <c r="AJ6" s="167" t="n">
        <f aca="false">AH6+AI6</f>
        <v>0</v>
      </c>
      <c r="AK6" s="169" t="str">
        <f aca="false">IF(AJ6=AJ7,"gleich",IF(AJ6=AJ8,"gleich",IF(AJ6=AJ9,"gleich","")))</f>
        <v>gleich</v>
      </c>
    </row>
    <row r="7" customFormat="false" ht="24" hidden="false" customHeight="true" outlineLevel="0" collapsed="false">
      <c r="A7" s="2"/>
      <c r="B7" s="242" t="s">
        <v>77</v>
      </c>
      <c r="C7" s="194" t="str">
        <f aca="false">'Spielplan-quer'!F62</f>
        <v/>
      </c>
      <c r="D7" s="244" t="str">
        <f aca="false">IF(C7='Spielplan-quer'!F40,I6,IF('Spielplan-quer'!I40="","",IF(SUM('Spielplan-quer'!I40,'Spielplan-quer'!O40)&gt;SUM('Spielplan-quer'!K40,'Spielplan-quer'!Q40),'Spielplan-quer'!I40,'Spielplan-quer'!K40)))</f>
        <v/>
      </c>
      <c r="E7" s="244" t="s">
        <v>61</v>
      </c>
      <c r="F7" s="244" t="str">
        <f aca="false">IF(C7='Spielplan-quer'!F40,G6,IF('Spielplan-quer'!K40="","",IF(SUM('Spielplan-quer'!K40,'Spielplan-quer'!Q40)&gt;SUM('Spielplan-quer'!I40,'Spielplan-quer'!O40),'Spielplan-quer'!I40,'Spielplan-quer'!K40)))</f>
        <v/>
      </c>
      <c r="G7" s="171"/>
      <c r="H7" s="243" t="s">
        <v>78</v>
      </c>
      <c r="I7" s="157"/>
      <c r="J7" s="170" t="str">
        <f aca="false">IF('Spielplan-quer'!K57="","",'Spielplan-quer'!K57)</f>
        <v/>
      </c>
      <c r="K7" s="170" t="s">
        <v>61</v>
      </c>
      <c r="L7" s="170" t="str">
        <f aca="false">IF('Spielplan-quer'!I57="","",'Spielplan-quer'!I57)</f>
        <v/>
      </c>
      <c r="M7" s="158" t="str">
        <f aca="false">IF('Spielplan-quer'!I49="","",'Spielplan-quer'!I49)</f>
        <v/>
      </c>
      <c r="N7" s="159" t="s">
        <v>61</v>
      </c>
      <c r="O7" s="245" t="str">
        <f aca="false">IF('Spielplan-quer'!K49="","",'Spielplan-quer'!K49)</f>
        <v/>
      </c>
      <c r="P7" s="250" t="n">
        <f aca="false">SUM(D7,G7,J7,M7)-SUM(F7,I7,L7,O7)</f>
        <v>0</v>
      </c>
      <c r="Q7" s="247" t="n">
        <f aca="false">SUM(D7,G7,J7,M7)</f>
        <v>0</v>
      </c>
      <c r="R7" s="251" t="n">
        <f aca="false">IF(C7='Spielplan-quer'!H34,SUM('Spielplan-quer'!N34,'Spielplan-quer'!L49,'Spielplan-quer'!N57),IF(C7='Spielplan-quer'!F34,SUM('Spielplan-quer'!L34,'Spielplan-quer'!L49,'Spielplan-quer'!N57),IF(C7='Spielplan-quer'!H40,SUM('Spielplan-quer'!N40,'Spielplan-quer'!L49,'Spielplan-quer'!N57),0)))</f>
        <v>0</v>
      </c>
      <c r="S7" s="164" t="str">
        <f aca="false">IF(AJ7=0,"",RANK(AJ7,AJ6:AJ9))</f>
        <v/>
      </c>
      <c r="T7" s="172" t="str">
        <f aca="false">AK7</f>
        <v>gleich</v>
      </c>
      <c r="U7" s="166"/>
      <c r="V7" s="2"/>
      <c r="W7" s="150"/>
      <c r="X7" s="138" t="s">
        <v>62</v>
      </c>
      <c r="Y7" s="2"/>
      <c r="Z7" s="2"/>
      <c r="AA7" s="2"/>
      <c r="AB7" s="2"/>
      <c r="AC7" s="2"/>
      <c r="AD7" s="2"/>
      <c r="AE7" s="2"/>
      <c r="AF7" s="2"/>
      <c r="AG7" s="2"/>
      <c r="AH7" s="167" t="n">
        <f aca="false">IF(AI7=AI6,SUM(D7)-SUM(F7),0)+(IF(AI7=AI8,SUM(J7)-SUM(L7),0)+(IF(AI7=AI9,SUM(M7)-SUM(O7),0)))</f>
        <v>0</v>
      </c>
      <c r="AI7" s="168" t="n">
        <f aca="false">SUM(100000*R7,113*P7,9*Q7)+U7/100</f>
        <v>0</v>
      </c>
      <c r="AJ7" s="167" t="n">
        <f aca="false">AH7+AI7</f>
        <v>0</v>
      </c>
      <c r="AK7" s="169" t="str">
        <f aca="false">IF(AJ7=AJ8,"gleich",IF(AJ7=AJ9,"gleich",IF(AJ7=AJ6,"gleich","")))</f>
        <v>gleich</v>
      </c>
    </row>
    <row r="8" customFormat="false" ht="24" hidden="false" customHeight="true" outlineLevel="0" collapsed="false">
      <c r="A8" s="2"/>
      <c r="B8" s="242" t="s">
        <v>79</v>
      </c>
      <c r="C8" s="194" t="str">
        <f aca="false">'Spielplan-quer'!F65</f>
        <v/>
      </c>
      <c r="D8" s="159" t="str">
        <f aca="false">L6</f>
        <v/>
      </c>
      <c r="E8" s="159" t="s">
        <v>61</v>
      </c>
      <c r="F8" s="160" t="str">
        <f aca="false">J6</f>
        <v/>
      </c>
      <c r="G8" s="170" t="str">
        <f aca="false">L7</f>
        <v/>
      </c>
      <c r="H8" s="170" t="s">
        <v>61</v>
      </c>
      <c r="I8" s="170" t="str">
        <f aca="false">J7</f>
        <v/>
      </c>
      <c r="J8" s="171"/>
      <c r="K8" s="243" t="s">
        <v>76</v>
      </c>
      <c r="L8" s="157"/>
      <c r="M8" s="244" t="str">
        <f aca="false">IF('Spielplan-quer'!I36="","",IF(SUM('Spielplan-quer'!I36,'Spielplan-quer'!O36)&gt;SUM('Spielplan-quer'!K36,'Spielplan-quer'!Q36),'Spielplan-quer'!I36,'Spielplan-quer'!K36))</f>
        <v/>
      </c>
      <c r="N8" s="244" t="str">
        <f aca="false">'Spielplan-quer'!J36</f>
        <v>:</v>
      </c>
      <c r="O8" s="244" t="str">
        <f aca="false">IF('Spielplan-quer'!K36="","",IF(SUM('Spielplan-quer'!K36,'Spielplan-quer'!Q36)&gt;SUM('Spielplan-quer'!I36,'Spielplan-quer'!O36),'Spielplan-quer'!I36,'Spielplan-quer'!K36))</f>
        <v/>
      </c>
      <c r="P8" s="250" t="n">
        <f aca="false">SUM(D8,G8,J8,M8)-SUM(F8,I8,L8,O8)</f>
        <v>0</v>
      </c>
      <c r="Q8" s="247" t="n">
        <f aca="false">SUM(D8,G8,J8,M8)</f>
        <v>0</v>
      </c>
      <c r="R8" s="248" t="n">
        <f aca="false">IF(C8='Spielplan-quer'!F36,SUM('Spielplan-quer'!L36,'Spielplan-quer'!N42,'Spielplan-quer'!L57),IF(C8='Spielplan-quer'!H36,SUM('Spielplan-quer'!N36,'Spielplan-quer'!N42,'Spielplan-quer'!L57),0))</f>
        <v>0</v>
      </c>
      <c r="S8" s="164" t="str">
        <f aca="false">IF(AJ8=0,"",RANK(AJ8,AJ6:AJ9))</f>
        <v/>
      </c>
      <c r="T8" s="172" t="str">
        <f aca="false">AK8</f>
        <v>gleich</v>
      </c>
      <c r="U8" s="166"/>
      <c r="V8" s="2"/>
      <c r="W8" s="150"/>
      <c r="X8" s="138" t="s">
        <v>63</v>
      </c>
      <c r="Y8" s="2"/>
      <c r="Z8" s="2"/>
      <c r="AA8" s="2"/>
      <c r="AB8" s="2"/>
      <c r="AC8" s="2"/>
      <c r="AD8" s="2"/>
      <c r="AE8" s="2"/>
      <c r="AF8" s="2"/>
      <c r="AG8" s="2"/>
      <c r="AH8" s="167" t="n">
        <f aca="false">IF(AI8=AI6,SUM(D8)-SUM(F8),0)+(IF(AI8=AI7,SUM(G8)-SUM(I8),0)+(IF(AI8=AI9,SUM(M8)-SUM(O8),0)))</f>
        <v>0</v>
      </c>
      <c r="AI8" s="168" t="n">
        <f aca="false">SUM(100000*R8,113*P8,9*Q8)+U8/100</f>
        <v>0</v>
      </c>
      <c r="AJ8" s="167" t="n">
        <f aca="false">AH8+AI8</f>
        <v>0</v>
      </c>
      <c r="AK8" s="169" t="str">
        <f aca="false">IF(AJ8=AJ9,"gleich",IF(AJ8=AJ6,"gleich",IF(AJ8=AJ7,"gleich","")))</f>
        <v>gleich</v>
      </c>
    </row>
    <row r="9" customFormat="false" ht="24" hidden="false" customHeight="true" outlineLevel="0" collapsed="false">
      <c r="A9" s="2"/>
      <c r="B9" s="252" t="s">
        <v>80</v>
      </c>
      <c r="C9" s="202" t="str">
        <f aca="false">IF('Spielplan-quer'!F66="","",'Spielplan-quer'!F66)</f>
        <v/>
      </c>
      <c r="D9" s="176" t="str">
        <f aca="false">O6</f>
        <v/>
      </c>
      <c r="E9" s="176" t="s">
        <v>61</v>
      </c>
      <c r="F9" s="176" t="str">
        <f aca="false">M6</f>
        <v/>
      </c>
      <c r="G9" s="203" t="str">
        <f aca="false">O7</f>
        <v/>
      </c>
      <c r="H9" s="176" t="s">
        <v>61</v>
      </c>
      <c r="I9" s="177" t="str">
        <f aca="false">M7</f>
        <v/>
      </c>
      <c r="J9" s="204" t="str">
        <f aca="false">IF(C9='Spielplan-quer'!F44,O8,IF('Spielplan-quer'!I44="","",IF(SUM('Spielplan-quer'!I44,'Spielplan-quer'!O44)&gt;SUM('Spielplan-quer'!K44,'Spielplan-quer'!Q44),'Spielplan-quer'!I44,'Spielplan-quer'!K44)))</f>
        <v/>
      </c>
      <c r="K9" s="205" t="s">
        <v>61</v>
      </c>
      <c r="L9" s="206" t="str">
        <f aca="false">IF(C9='Spielplan-quer'!F44,M8,IF('Spielplan-quer'!K44="","",IF(SUM('Spielplan-quer'!K44,'Spielplan-quer'!Q44)&gt;SUM('Spielplan-quer'!I44,'Spielplan-quer'!O42),'Spielplan-quer'!I44,'Spielplan-quer'!K44)))</f>
        <v/>
      </c>
      <c r="M9" s="179"/>
      <c r="N9" s="253" t="s">
        <v>78</v>
      </c>
      <c r="O9" s="254"/>
      <c r="P9" s="255" t="n">
        <f aca="false">SUM(D9,G9,J9,M9)-SUM(F9,I9,L9,O9)</f>
        <v>0</v>
      </c>
      <c r="Q9" s="256" t="n">
        <f aca="false">SUM(D9,G9,J9,M9)</f>
        <v>0</v>
      </c>
      <c r="R9" s="257" t="n">
        <f aca="false">IF(C9='Spielplan-quer'!H44,SUM('Spielplan-quer'!N44,'Spielplan-quer'!N53,'Spielplan-quer'!N49),IF(C9='Spielplan-quer'!H36,SUM('Spielplan-quer'!N36,'Spielplan-quer'!N53,'Spielplan-quer'!N49),0))</f>
        <v>0</v>
      </c>
      <c r="S9" s="185" t="str">
        <f aca="false">IF(AJ9=0,"",RANK(AJ9,AJ6:AJ9))</f>
        <v/>
      </c>
      <c r="T9" s="172" t="str">
        <f aca="false">AK9</f>
        <v>gleich</v>
      </c>
      <c r="U9" s="166"/>
      <c r="V9" s="2"/>
      <c r="W9" s="150"/>
      <c r="X9" s="138" t="s">
        <v>64</v>
      </c>
      <c r="Y9" s="2"/>
      <c r="Z9" s="2"/>
      <c r="AA9" s="2"/>
      <c r="AB9" s="2"/>
      <c r="AC9" s="2"/>
      <c r="AD9" s="2"/>
      <c r="AE9" s="2"/>
      <c r="AF9" s="2"/>
      <c r="AG9" s="2"/>
      <c r="AH9" s="167" t="n">
        <f aca="false">IF(AI9=AI6,SUM(D9)-SUM(F9),0)+(IF(AI9=AI7,SUM(G9)-SUM(I9),0)+(IF(AI9=AI8,SUM(J9)-SUM(L9),0)))</f>
        <v>0</v>
      </c>
      <c r="AI9" s="168" t="n">
        <f aca="false">SUM(100000*R9,113*P9,9*Q9)+U9/100</f>
        <v>0</v>
      </c>
      <c r="AJ9" s="167" t="n">
        <f aca="false">AH9+AI9</f>
        <v>0</v>
      </c>
      <c r="AK9" s="169" t="str">
        <f aca="false">IF(AJ9=AJ6,"gleich",IF(AJ9=AJ7,"gleich",IF(AJ9=AJ8,"gleich","")))</f>
        <v>gleich</v>
      </c>
    </row>
    <row r="10" customFormat="false" ht="13.5" hidden="false" customHeight="true" outlineLevel="0" collapsed="false">
      <c r="A10" s="2"/>
      <c r="B10" s="258"/>
      <c r="C10" s="48"/>
      <c r="D10" s="48"/>
      <c r="E10" s="48"/>
      <c r="F10" s="48"/>
      <c r="G10" s="170"/>
      <c r="H10" s="170"/>
      <c r="I10" s="170"/>
      <c r="J10" s="170"/>
      <c r="K10" s="170"/>
      <c r="L10" s="170"/>
      <c r="M10" s="170"/>
      <c r="N10" s="259"/>
      <c r="O10" s="170"/>
      <c r="P10" s="170"/>
      <c r="Q10" s="217"/>
      <c r="R10" s="229"/>
      <c r="S10" s="170"/>
      <c r="T10" s="230"/>
      <c r="U10" s="260"/>
      <c r="V10" s="17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7"/>
      <c r="AH10" s="261"/>
      <c r="AI10" s="262"/>
      <c r="AJ10" s="261"/>
    </row>
    <row r="11" customFormat="false" ht="24" hidden="false" customHeight="true" outlineLevel="0" collapsed="false">
      <c r="A11" s="2"/>
      <c r="B11" s="238"/>
      <c r="C11" s="263" t="s">
        <v>81</v>
      </c>
      <c r="D11" s="264"/>
      <c r="E11" s="265" t="s">
        <v>82</v>
      </c>
      <c r="F11" s="266"/>
      <c r="G11" s="240" t="str">
        <f aca="false">C12</f>
        <v/>
      </c>
      <c r="H11" s="240"/>
      <c r="I11" s="240"/>
      <c r="J11" s="240" t="str">
        <f aca="false">C13</f>
        <v/>
      </c>
      <c r="K11" s="240"/>
      <c r="L11" s="240"/>
      <c r="M11" s="241" t="str">
        <f aca="false">C14</f>
        <v/>
      </c>
      <c r="N11" s="241"/>
      <c r="O11" s="241"/>
      <c r="P11" s="144" t="s">
        <v>51</v>
      </c>
      <c r="Q11" s="145" t="s">
        <v>52</v>
      </c>
      <c r="R11" s="146" t="s">
        <v>53</v>
      </c>
      <c r="S11" s="147" t="s">
        <v>42</v>
      </c>
      <c r="T11" s="148" t="s">
        <v>54</v>
      </c>
      <c r="U11" s="188" t="s">
        <v>55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51" t="s">
        <v>57</v>
      </c>
      <c r="AI11" s="152" t="s">
        <v>58</v>
      </c>
      <c r="AJ11" s="152" t="s">
        <v>59</v>
      </c>
      <c r="AK11" s="151" t="s">
        <v>60</v>
      </c>
    </row>
    <row r="12" customFormat="false" ht="24" hidden="false" customHeight="true" outlineLevel="0" collapsed="false">
      <c r="A12" s="2"/>
      <c r="B12" s="267" t="s">
        <v>83</v>
      </c>
      <c r="C12" s="153" t="str">
        <f aca="false">'Spielplan-quer'!F63</f>
        <v/>
      </c>
      <c r="D12" s="268"/>
      <c r="E12" s="268"/>
      <c r="F12" s="269"/>
      <c r="G12" s="171"/>
      <c r="H12" s="156"/>
      <c r="I12" s="157"/>
      <c r="J12" s="158" t="str">
        <f aca="false">IF('Spielplan-quer'!K51="","",'Spielplan-quer'!K51)</f>
        <v/>
      </c>
      <c r="K12" s="159" t="s">
        <v>61</v>
      </c>
      <c r="L12" s="160" t="str">
        <f aca="false">IF('Spielplan-quer'!I51="","",'Spielplan-quer'!I51)</f>
        <v/>
      </c>
      <c r="M12" s="158" t="str">
        <f aca="false">IF('Spielplan-quer'!K46="","",'Spielplan-quer'!K46)</f>
        <v/>
      </c>
      <c r="N12" s="159" t="s">
        <v>61</v>
      </c>
      <c r="O12" s="245" t="str">
        <f aca="false">IF('Spielplan-quer'!I46="","",'Spielplan-quer'!I46)</f>
        <v/>
      </c>
      <c r="P12" s="246" t="n">
        <f aca="false">SUM(G12,J12,M12,)-SUM(I12,L12,O12,)</f>
        <v>0</v>
      </c>
      <c r="Q12" s="247" t="n">
        <f aca="false">SUM(G12,J12,M12)</f>
        <v>0</v>
      </c>
      <c r="R12" s="248" t="n">
        <f aca="false">SUM('Spielplan-quer'!L51,'Spielplan-quer'!L46)</f>
        <v>0</v>
      </c>
      <c r="S12" s="249" t="str">
        <f aca="false">IF(AJ12=0,"",RANK(AJ12,AJ12:AJ14))</f>
        <v/>
      </c>
      <c r="T12" s="165" t="str">
        <f aca="false">AK12</f>
        <v>gleich</v>
      </c>
      <c r="U12" s="166"/>
      <c r="V12" s="2"/>
      <c r="W12" s="138" t="s">
        <v>84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67" t="n">
        <f aca="false">IF(AI12=AI13,SUM(J12)-SUM(L12),0)+(IF(AI12=AI14,SUM(M12)-SUM(O12),0))</f>
        <v>0</v>
      </c>
      <c r="AI12" s="168" t="n">
        <f aca="false">SUM(100000*R12,113*P12,9*Q12)+U12/100</f>
        <v>0</v>
      </c>
      <c r="AJ12" s="167" t="n">
        <f aca="false">AH12+AI12</f>
        <v>0</v>
      </c>
      <c r="AK12" s="169" t="str">
        <f aca="false">IF(AJ12=AJ13,"gleich",IF(AJ12=AJ14,"gleich",""))</f>
        <v>gleich</v>
      </c>
    </row>
    <row r="13" customFormat="false" ht="24" hidden="false" customHeight="true" outlineLevel="0" collapsed="false">
      <c r="A13" s="2"/>
      <c r="B13" s="267" t="s">
        <v>85</v>
      </c>
      <c r="C13" s="153" t="str">
        <f aca="false">'Spielplan-quer'!F67</f>
        <v/>
      </c>
      <c r="D13" s="268"/>
      <c r="E13" s="268"/>
      <c r="F13" s="269"/>
      <c r="G13" s="170" t="str">
        <f aca="false">L12</f>
        <v/>
      </c>
      <c r="H13" s="170" t="s">
        <v>61</v>
      </c>
      <c r="I13" s="170" t="str">
        <f aca="false">J12</f>
        <v/>
      </c>
      <c r="J13" s="171"/>
      <c r="K13" s="156"/>
      <c r="L13" s="157"/>
      <c r="M13" s="170" t="str">
        <f aca="false">IF('Spielplan-quer'!I55="","",'Spielplan-quer'!I55)</f>
        <v/>
      </c>
      <c r="N13" s="170" t="s">
        <v>61</v>
      </c>
      <c r="O13" s="270" t="str">
        <f aca="false">IF('Spielplan-quer'!K55="","",'Spielplan-quer'!K55)</f>
        <v/>
      </c>
      <c r="P13" s="246" t="n">
        <f aca="false">SUM(G13,J13,M13,)-SUM(I13,L13,O13,)</f>
        <v>0</v>
      </c>
      <c r="Q13" s="247" t="n">
        <f aca="false">SUM(G13,J13,M13)</f>
        <v>0</v>
      </c>
      <c r="R13" s="251" t="n">
        <f aca="false">SUM('Spielplan-quer'!L51,'Spielplan-quer'!L55)</f>
        <v>0</v>
      </c>
      <c r="S13" s="164" t="str">
        <f aca="false">IF(AJ13=0,"",RANK(AJ13,AJ12:AJ14))</f>
        <v/>
      </c>
      <c r="T13" s="172" t="str">
        <f aca="false">AK13</f>
        <v>gleich</v>
      </c>
      <c r="U13" s="166"/>
      <c r="V13" s="2"/>
      <c r="W13" s="138" t="s">
        <v>8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67" t="n">
        <f aca="false">IF(AI13=AI12,SUM(G13)-SUM(I13),0)+(IF(AI13=AI14,SUM(M13)-SUM(O13),0))</f>
        <v>0</v>
      </c>
      <c r="AI13" s="168" t="n">
        <f aca="false">SUM(100000*R13,113*P13,9*Q13)+U13/100</f>
        <v>0</v>
      </c>
      <c r="AJ13" s="167" t="n">
        <f aca="false">AH13+AI13</f>
        <v>0</v>
      </c>
      <c r="AK13" s="169" t="str">
        <f aca="false">IF(AJ13=AJ14,"gleich",IF(AJ13=AJ12,"gleich",""))</f>
        <v>gleich</v>
      </c>
    </row>
    <row r="14" customFormat="false" ht="24" hidden="false" customHeight="true" outlineLevel="0" collapsed="false">
      <c r="A14" s="2"/>
      <c r="B14" s="271" t="s">
        <v>87</v>
      </c>
      <c r="C14" s="173" t="str">
        <f aca="false">'Spielplan-quer'!F68</f>
        <v/>
      </c>
      <c r="D14" s="272"/>
      <c r="E14" s="272"/>
      <c r="F14" s="273"/>
      <c r="G14" s="203" t="str">
        <f aca="false">O12</f>
        <v/>
      </c>
      <c r="H14" s="176" t="s">
        <v>61</v>
      </c>
      <c r="I14" s="177" t="str">
        <f aca="false">M12</f>
        <v/>
      </c>
      <c r="J14" s="178" t="str">
        <f aca="false">O13</f>
        <v/>
      </c>
      <c r="K14" s="178" t="s">
        <v>61</v>
      </c>
      <c r="L14" s="178" t="str">
        <f aca="false">M13</f>
        <v/>
      </c>
      <c r="M14" s="179"/>
      <c r="N14" s="180"/>
      <c r="O14" s="254"/>
      <c r="P14" s="255" t="n">
        <f aca="false">SUM(G14,J14,M14,)-SUM(I14,L14,O14,)</f>
        <v>0</v>
      </c>
      <c r="Q14" s="256" t="n">
        <f aca="false">SUM(G14,J14,M14)</f>
        <v>0</v>
      </c>
      <c r="R14" s="257" t="n">
        <f aca="false">SUM('Spielplan-quer'!L46,'Spielplan-quer'!N55)</f>
        <v>0</v>
      </c>
      <c r="S14" s="185" t="str">
        <f aca="false">IF(AJ14=0,"",RANK(AJ14,AJ12:AJ14))</f>
        <v/>
      </c>
      <c r="T14" s="172" t="str">
        <f aca="false">AK14</f>
        <v>gleich</v>
      </c>
      <c r="U14" s="16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67" t="n">
        <f aca="false">IF(AI14=AI12,SUM(G14)-SUM(I14),0)+(IF(AI14=AI13,SUM(J14)-SUM(L14),0))</f>
        <v>0</v>
      </c>
      <c r="AI14" s="168" t="n">
        <f aca="false">SUM(100000*R14,113*P14,9*Q14)+U14/100</f>
        <v>0</v>
      </c>
      <c r="AJ14" s="167" t="n">
        <f aca="false">AH14+AI14</f>
        <v>0</v>
      </c>
      <c r="AK14" s="169" t="str">
        <f aca="false">IF(AJ14=AJ12,"gleich",IF(AJ14=AJ13,"gleich",""))</f>
        <v>gleich</v>
      </c>
    </row>
    <row r="15" customFormat="false" ht="13.5" hidden="false" customHeight="true" outlineLevel="0" collapsed="false">
      <c r="A15" s="2"/>
      <c r="B15" s="258"/>
      <c r="C15" s="48"/>
      <c r="D15" s="48"/>
      <c r="E15" s="48"/>
      <c r="F15" s="48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217"/>
      <c r="R15" s="229"/>
      <c r="S15" s="170"/>
      <c r="T15" s="230"/>
      <c r="U15" s="231"/>
      <c r="V15" s="1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7"/>
      <c r="AH15" s="232"/>
      <c r="AI15" s="236"/>
      <c r="AJ15" s="232"/>
    </row>
    <row r="16" customFormat="false" ht="13.5" hidden="false" customHeight="true" outlineLevel="0" collapsed="false">
      <c r="A16" s="2"/>
      <c r="B16" s="258"/>
      <c r="C16" s="48"/>
      <c r="D16" s="48"/>
      <c r="E16" s="48"/>
      <c r="F16" s="48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217"/>
      <c r="R16" s="229"/>
      <c r="S16" s="170"/>
      <c r="T16" s="230"/>
      <c r="U16" s="231"/>
      <c r="V16" s="1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7"/>
      <c r="AH16" s="232"/>
      <c r="AI16" s="236"/>
      <c r="AJ16" s="23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14"/>
      <c r="Q17" s="2"/>
      <c r="R17" s="2"/>
      <c r="S17" s="2"/>
      <c r="T17" s="214"/>
      <c r="U17" s="48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4" hidden="false" customHeight="true" outlineLevel="0" collapsed="false">
      <c r="A18" s="2"/>
      <c r="B18" s="274"/>
      <c r="C18" s="275" t="s">
        <v>88</v>
      </c>
      <c r="D18" s="240" t="str">
        <f aca="false">C19</f>
        <v/>
      </c>
      <c r="E18" s="240"/>
      <c r="F18" s="240"/>
      <c r="G18" s="240" t="str">
        <f aca="false">C20</f>
        <v/>
      </c>
      <c r="H18" s="240"/>
      <c r="I18" s="240"/>
      <c r="J18" s="240" t="str">
        <f aca="false">C21</f>
        <v/>
      </c>
      <c r="K18" s="240"/>
      <c r="L18" s="240"/>
      <c r="M18" s="241" t="str">
        <f aca="false">C22</f>
        <v/>
      </c>
      <c r="N18" s="241"/>
      <c r="O18" s="241"/>
      <c r="P18" s="144" t="s">
        <v>51</v>
      </c>
      <c r="Q18" s="145" t="s">
        <v>52</v>
      </c>
      <c r="R18" s="146" t="s">
        <v>53</v>
      </c>
      <c r="S18" s="147" t="s">
        <v>42</v>
      </c>
      <c r="T18" s="148" t="s">
        <v>54</v>
      </c>
      <c r="U18" s="188" t="s">
        <v>5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151" t="s">
        <v>57</v>
      </c>
      <c r="AI18" s="152" t="s">
        <v>58</v>
      </c>
      <c r="AJ18" s="152" t="s">
        <v>59</v>
      </c>
      <c r="AK18" s="151" t="s">
        <v>60</v>
      </c>
    </row>
    <row r="19" customFormat="false" ht="24" hidden="false" customHeight="true" outlineLevel="0" collapsed="false">
      <c r="A19" s="2"/>
      <c r="B19" s="276" t="s">
        <v>75</v>
      </c>
      <c r="C19" s="194" t="str">
        <f aca="false">'Spielplan-quer'!W61</f>
        <v/>
      </c>
      <c r="D19" s="156"/>
      <c r="E19" s="243" t="s">
        <v>89</v>
      </c>
      <c r="F19" s="157"/>
      <c r="G19" s="244" t="str">
        <f aca="false">IF('Spielplan-quer'!Z34="","",IF(SUM('Spielplan-quer'!Z34,'Spielplan-quer'!AF34)&gt;SUM('Spielplan-quer'!AB34,'Spielplan-quer'!AH34),'Spielplan-quer'!Z34,'Spielplan-quer'!AB34))</f>
        <v/>
      </c>
      <c r="H19" s="244" t="s">
        <v>61</v>
      </c>
      <c r="I19" s="244" t="str">
        <f aca="false">IF('Spielplan-quer'!AB34="","",IF(SUM('Spielplan-quer'!AB34,'Spielplan-quer'!AH34)&gt;SUM('Spielplan-quer'!Z34,'Spielplan-quer'!AF34),'Spielplan-quer'!Z34,'Spielplan-quer'!AB34))</f>
        <v/>
      </c>
      <c r="J19" s="158" t="str">
        <f aca="false">IF('Spielplan-quer'!I42="","",'Spielplan-quer'!I42)</f>
        <v/>
      </c>
      <c r="K19" s="159" t="s">
        <v>61</v>
      </c>
      <c r="L19" s="160" t="str">
        <f aca="false">IF('Spielplan-quer'!K42="","",'Spielplan-quer'!K42)</f>
        <v/>
      </c>
      <c r="M19" s="158" t="str">
        <f aca="false">IF('Spielplan-quer'!I53="","",'Spielplan-quer'!I53)</f>
        <v/>
      </c>
      <c r="N19" s="159" t="s">
        <v>61</v>
      </c>
      <c r="O19" s="245" t="str">
        <f aca="false">IF('Spielplan-quer'!K53="","",'Spielplan-quer'!K53)</f>
        <v/>
      </c>
      <c r="P19" s="246" t="n">
        <f aca="false">SUM(D19,G19,J19,M19)-SUM(F19,I19,L19,O19)</f>
        <v>0</v>
      </c>
      <c r="Q19" s="247" t="n">
        <f aca="false">SUM(D19,G19,J19,M19)</f>
        <v>0</v>
      </c>
      <c r="R19" s="248" t="n">
        <f aca="false">IF(C19='Spielplan-quer'!W34,SUM('Spielplan-quer'!AC34,'Spielplan-quer'!AC42,'Spielplan-quer'!AC53),IF(C19='Spielplan-quer'!Y34,SUM('Spielplan-quer'!AE34,'Spielplan-quer'!AC42,'Spielplan-quer'!AC53),0))</f>
        <v>0</v>
      </c>
      <c r="S19" s="249" t="str">
        <f aca="false">IF(AJ19=0,"",RANK(AJ19,AJ19:AJ22))</f>
        <v/>
      </c>
      <c r="T19" s="165" t="str">
        <f aca="false">AK19</f>
        <v>gleich</v>
      </c>
      <c r="U19" s="16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167" t="n">
        <f aca="false">IF(AI19=AI20,SUM(G19)-SUM(I19),0)+(IF(AI19=AI21,SUM(J19)-SUM(L19),0)+(IF(AI19=AI22,SUM(M19)-SUM(O19),0)))</f>
        <v>0</v>
      </c>
      <c r="AI19" s="168" t="n">
        <f aca="false">SUM(100000*R19,113*P19,9*Q19)+U19/100</f>
        <v>0</v>
      </c>
      <c r="AJ19" s="167" t="n">
        <f aca="false">AH19+AI19</f>
        <v>0</v>
      </c>
      <c r="AK19" s="169" t="str">
        <f aca="false">IF(AJ19=AJ20,"gleich",IF(AJ19=AJ21,"gleich",IF(AJ19=AJ22,"gleich","")))</f>
        <v>gleich</v>
      </c>
    </row>
    <row r="20" customFormat="false" ht="24" hidden="false" customHeight="true" outlineLevel="0" collapsed="false">
      <c r="A20" s="2"/>
      <c r="B20" s="276" t="s">
        <v>77</v>
      </c>
      <c r="C20" s="194" t="str">
        <f aca="false">'Spielplan-quer'!W62</f>
        <v/>
      </c>
      <c r="D20" s="244" t="str">
        <f aca="false">IF(C20='Spielplan-quer'!W40,I19,IF('Spielplan-quer'!Z40="","",IF(SUM('Spielplan-quer'!Z40,'Spielplan-quer'!AF40)&gt;SUM('Spielplan-quer'!AB40,'Spielplan-quer'!AH40),'Spielplan-quer'!Z40,'Spielplan-quer'!AB40)))</f>
        <v/>
      </c>
      <c r="E20" s="244" t="s">
        <v>61</v>
      </c>
      <c r="F20" s="244" t="str">
        <f aca="false">IF(C20='Spielplan-quer'!W40,G19,IF('Spielplan-quer'!AB40="","",IF(SUM('Spielplan-quer'!AB40,'Spielplan-quer'!AH40)&gt;SUM('Spielplan-quer'!Z40,'Spielplan-quer'!AF40),'Spielplan-quer'!Z40,'Spielplan-quer'!AB40)))</f>
        <v/>
      </c>
      <c r="G20" s="171"/>
      <c r="H20" s="243" t="s">
        <v>90</v>
      </c>
      <c r="I20" s="157"/>
      <c r="J20" s="170" t="str">
        <f aca="false">IF('Spielplan-quer'!K57="","",'Spielplan-quer'!K57)</f>
        <v/>
      </c>
      <c r="K20" s="170" t="s">
        <v>61</v>
      </c>
      <c r="L20" s="170" t="str">
        <f aca="false">IF('Spielplan-quer'!I57="","",'Spielplan-quer'!I57)</f>
        <v/>
      </c>
      <c r="M20" s="158" t="str">
        <f aca="false">IF('Spielplan-quer'!I49="","",'Spielplan-quer'!I49)</f>
        <v/>
      </c>
      <c r="N20" s="159" t="s">
        <v>61</v>
      </c>
      <c r="O20" s="245" t="str">
        <f aca="false">IF('Spielplan-quer'!K49="","",'Spielplan-quer'!K49)</f>
        <v/>
      </c>
      <c r="P20" s="250" t="n">
        <f aca="false">SUM(D20,G20,J20,M20)-SUM(F20,I20,L20,O20)</f>
        <v>0</v>
      </c>
      <c r="Q20" s="247" t="n">
        <f aca="false">SUM(D20,G20,J20,M20)</f>
        <v>0</v>
      </c>
      <c r="R20" s="251" t="n">
        <f aca="false">IF(C20='Spielplan-quer'!Y34,SUM('Spielplan-quer'!AE34,'Spielplan-quer'!AC49,'Spielplan-quer'!AE57),IF(C20='Spielplan-quer'!W34,SUM('Spielplan-quer'!AC34,'Spielplan-quer'!AC49,'Spielplan-quer'!AE57),IF(C20='Spielplan-quer'!Y40,SUM('Spielplan-quer'!AE40,'Spielplan-quer'!AC49,'Spielplan-quer'!AE57),0)))</f>
        <v>0</v>
      </c>
      <c r="S20" s="164" t="str">
        <f aca="false">IF(AJ20=0,"",RANK(AJ20,AJ19:AJ22))</f>
        <v/>
      </c>
      <c r="T20" s="172" t="str">
        <f aca="false">AK20</f>
        <v>gleich</v>
      </c>
      <c r="U20" s="16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167" t="n">
        <f aca="false">IF(AI20=AI19,SUM(D20)-SUM(F20),0)+(IF(AI20=AI21,SUM(J20)-SUM(L20),0)+(IF(AI20=AI22,SUM(M20)-SUM(O20),0)))</f>
        <v>0</v>
      </c>
      <c r="AI20" s="168" t="n">
        <f aca="false">SUM(100000*R20,113*P20,9*Q20)+U20/100</f>
        <v>0</v>
      </c>
      <c r="AJ20" s="167" t="n">
        <f aca="false">AH20+AI20</f>
        <v>0</v>
      </c>
      <c r="AK20" s="169" t="str">
        <f aca="false">IF(AJ20=AJ21,"gleich",IF(AJ20=AJ22,"gleich",IF(AJ20=AJ19,"gleich","")))</f>
        <v>gleich</v>
      </c>
    </row>
    <row r="21" customFormat="false" ht="24" hidden="false" customHeight="true" outlineLevel="0" collapsed="false">
      <c r="A21" s="2"/>
      <c r="B21" s="276" t="s">
        <v>79</v>
      </c>
      <c r="C21" s="194" t="str">
        <f aca="false">'Spielplan-quer'!W65</f>
        <v/>
      </c>
      <c r="D21" s="159" t="str">
        <f aca="false">L19</f>
        <v/>
      </c>
      <c r="E21" s="159" t="s">
        <v>61</v>
      </c>
      <c r="F21" s="160" t="str">
        <f aca="false">J19</f>
        <v/>
      </c>
      <c r="G21" s="170" t="str">
        <f aca="false">L20</f>
        <v/>
      </c>
      <c r="H21" s="170" t="s">
        <v>61</v>
      </c>
      <c r="I21" s="170" t="str">
        <f aca="false">J20</f>
        <v/>
      </c>
      <c r="J21" s="171"/>
      <c r="K21" s="243" t="s">
        <v>89</v>
      </c>
      <c r="L21" s="157"/>
      <c r="M21" s="244" t="str">
        <f aca="false">IF('Spielplan-quer'!Z36="","",IF(SUM('Spielplan-quer'!Z36,'Spielplan-quer'!AF36)&gt;SUM('Spielplan-quer'!AB36,'Spielplan-quer'!AH36),'Spielplan-quer'!Z36,'Spielplan-quer'!AB36))</f>
        <v/>
      </c>
      <c r="N21" s="244" t="str">
        <f aca="false">'Spielplan-quer'!J49</f>
        <v/>
      </c>
      <c r="O21" s="244" t="str">
        <f aca="false">IF('Spielplan-quer'!AB36="","",IF(SUM('Spielplan-quer'!AB36,'Spielplan-quer'!AH36)&gt;SUM('Spielplan-quer'!Z36,'Spielplan-quer'!AF36),'Spielplan-quer'!Z36,'Spielplan-quer'!AB36))</f>
        <v/>
      </c>
      <c r="P21" s="250" t="n">
        <f aca="false">SUM(D21,G21,J21,M21)-SUM(F21,I21,L21,O21)</f>
        <v>0</v>
      </c>
      <c r="Q21" s="247" t="n">
        <f aca="false">SUM(D21,G21,J21,M21)</f>
        <v>0</v>
      </c>
      <c r="R21" s="248" t="n">
        <f aca="false">IF(C21='Spielplan-quer'!W36,SUM('Spielplan-quer'!AC36,'Spielplan-quer'!AE42,'Spielplan-quer'!AC57),IF(C21='Spielplan-quer'!Y36,SUM('Spielplan-quer'!AE36,'Spielplan-quer'!AE42,'Spielplan-quer'!AC57),0))</f>
        <v>0</v>
      </c>
      <c r="S21" s="164" t="str">
        <f aca="false">IF(AJ21=0,"",RANK(AJ21,AJ19:AJ22))</f>
        <v/>
      </c>
      <c r="T21" s="172" t="str">
        <f aca="false">AK21</f>
        <v>gleich</v>
      </c>
      <c r="U21" s="16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67" t="n">
        <f aca="false">IF(AI21=AI19,SUM(D21)-SUM(F21),0)+(IF(AI21=AI20,SUM(G21)-SUM(I21),0)+(IF(AI21=AI22,SUM(M21)-SUM(O21),0)))</f>
        <v>0</v>
      </c>
      <c r="AI21" s="168" t="n">
        <f aca="false">SUM(100000*R21,113*P21,9*Q21)+U21/100</f>
        <v>0</v>
      </c>
      <c r="AJ21" s="167" t="n">
        <f aca="false">AH21+AI21</f>
        <v>0</v>
      </c>
      <c r="AK21" s="169" t="str">
        <f aca="false">IF(AJ21=AJ22,"gleich",IF(AJ21=AJ19,"gleich",IF(AJ21=AJ20,"gleich","")))</f>
        <v>gleich</v>
      </c>
    </row>
    <row r="22" customFormat="false" ht="24" hidden="false" customHeight="true" outlineLevel="0" collapsed="false">
      <c r="A22" s="2"/>
      <c r="B22" s="277" t="s">
        <v>80</v>
      </c>
      <c r="C22" s="202" t="str">
        <f aca="false">'Spielplan-quer'!W66</f>
        <v/>
      </c>
      <c r="D22" s="176" t="str">
        <f aca="false">O19</f>
        <v/>
      </c>
      <c r="E22" s="176" t="s">
        <v>61</v>
      </c>
      <c r="F22" s="176" t="str">
        <f aca="false">M19</f>
        <v/>
      </c>
      <c r="G22" s="203" t="str">
        <f aca="false">O20</f>
        <v/>
      </c>
      <c r="H22" s="176" t="s">
        <v>61</v>
      </c>
      <c r="I22" s="177" t="str">
        <f aca="false">M20</f>
        <v/>
      </c>
      <c r="J22" s="204" t="str">
        <f aca="false">IF(C22='Spielplan-quer'!W44,O21,IF('Spielplan-quer'!Z44="","",IF(SUM('Spielplan-quer'!Z44,'Spielplan-quer'!AF44)&gt;SUM('Spielplan-quer'!AB44,'Spielplan-quer'!AH44),'Spielplan-quer'!Z44,'Spielplan-quer'!AB44)))</f>
        <v/>
      </c>
      <c r="K22" s="205" t="s">
        <v>61</v>
      </c>
      <c r="L22" s="206" t="str">
        <f aca="false">IF(C22='Spielplan-quer'!F44,M21,IF('Spielplan-quer'!AB44="","",IF(SUM('Spielplan-quer'!AB44,'Spielplan-quer'!AH44)&gt;SUM('Spielplan-quer'!Z44,'Spielplan-quer'!AF44),'Spielplan-quer'!Z44,'Spielplan-quer'!AB44)))</f>
        <v/>
      </c>
      <c r="M22" s="179"/>
      <c r="N22" s="278" t="s">
        <v>90</v>
      </c>
      <c r="O22" s="254"/>
      <c r="P22" s="255" t="n">
        <f aca="false">SUM(D22,G22,J22,M22)-SUM(F22,I22,L22,O22)</f>
        <v>0</v>
      </c>
      <c r="Q22" s="256" t="n">
        <f aca="false">SUM(D22,G22,J22,M22)</f>
        <v>0</v>
      </c>
      <c r="R22" s="257" t="n">
        <f aca="false">IF(C22='Spielplan-quer'!Y44,SUM('Spielplan-quer'!AE44,'Spielplan-quer'!AE53,'Spielplan-quer'!AE49),IF(C22='Spielplan-quer'!Y36,SUM('Spielplan-quer'!AE36,'Spielplan-quer'!AE53,'Spielplan-quer'!AE49),""))</f>
        <v>0</v>
      </c>
      <c r="S22" s="185" t="str">
        <f aca="false">IF(AJ22=0,"",RANK(AJ22,AJ19:AJ22))</f>
        <v/>
      </c>
      <c r="T22" s="172" t="str">
        <f aca="false">AK22</f>
        <v>gleich</v>
      </c>
      <c r="U22" s="16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167" t="n">
        <f aca="false">IF(AI22=AI19,SUM(D22)-SUM(F22),0)+(IF(AI22=AI20,SUM(G22)-SUM(I22),0)+(IF(AI22=AI21,SUM(J22)-SUM(L22),0)))</f>
        <v>0</v>
      </c>
      <c r="AI22" s="168" t="n">
        <f aca="false">SUM(100000*R22,113*P22,9*Q22)+U22/100</f>
        <v>0</v>
      </c>
      <c r="AJ22" s="167" t="n">
        <f aca="false">AH22+AI22</f>
        <v>0</v>
      </c>
      <c r="AK22" s="169" t="str">
        <f aca="false">IF(AJ22=AJ19,"gleich",IF(AJ22=AJ20,"gleich",IF(AJ22=AJ21,"gleich","")))</f>
        <v>gleich</v>
      </c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14"/>
      <c r="Q23" s="2"/>
      <c r="R23" s="2"/>
      <c r="S23" s="2"/>
      <c r="T23" s="214"/>
      <c r="U23" s="154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24" hidden="false" customHeight="true" outlineLevel="0" collapsed="false">
      <c r="A24" s="2"/>
      <c r="B24" s="279"/>
      <c r="C24" s="280" t="s">
        <v>91</v>
      </c>
      <c r="D24" s="281"/>
      <c r="E24" s="282" t="s">
        <v>82</v>
      </c>
      <c r="F24" s="283"/>
      <c r="G24" s="240" t="str">
        <f aca="false">C25</f>
        <v/>
      </c>
      <c r="H24" s="240"/>
      <c r="I24" s="240"/>
      <c r="J24" s="240" t="str">
        <f aca="false">C26</f>
        <v/>
      </c>
      <c r="K24" s="240"/>
      <c r="L24" s="240"/>
      <c r="M24" s="241" t="str">
        <f aca="false">C27</f>
        <v/>
      </c>
      <c r="N24" s="241"/>
      <c r="O24" s="241"/>
      <c r="P24" s="144" t="s">
        <v>51</v>
      </c>
      <c r="Q24" s="145" t="s">
        <v>52</v>
      </c>
      <c r="R24" s="146" t="s">
        <v>53</v>
      </c>
      <c r="S24" s="147" t="s">
        <v>42</v>
      </c>
      <c r="T24" s="148" t="s">
        <v>54</v>
      </c>
      <c r="U24" s="149" t="s">
        <v>55</v>
      </c>
      <c r="V24" s="15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151" t="s">
        <v>57</v>
      </c>
      <c r="AI24" s="152" t="s">
        <v>58</v>
      </c>
      <c r="AJ24" s="152" t="s">
        <v>59</v>
      </c>
      <c r="AK24" s="151" t="s">
        <v>60</v>
      </c>
    </row>
    <row r="25" customFormat="false" ht="24" hidden="false" customHeight="true" outlineLevel="0" collapsed="false">
      <c r="A25" s="2"/>
      <c r="B25" s="276" t="s">
        <v>83</v>
      </c>
      <c r="C25" s="153" t="str">
        <f aca="false">'Spielplan-quer'!W63</f>
        <v/>
      </c>
      <c r="D25" s="268"/>
      <c r="E25" s="268"/>
      <c r="F25" s="269"/>
      <c r="G25" s="171"/>
      <c r="H25" s="156"/>
      <c r="I25" s="157"/>
      <c r="J25" s="158" t="str">
        <f aca="false">IF('Spielplan-quer'!AB51="","",'Spielplan-quer'!AB51)</f>
        <v/>
      </c>
      <c r="K25" s="159" t="s">
        <v>61</v>
      </c>
      <c r="L25" s="160" t="str">
        <f aca="false">IF('Spielplan-quer'!Z51="","",'Spielplan-quer'!Z51)</f>
        <v/>
      </c>
      <c r="M25" s="158" t="str">
        <f aca="false">IF('Spielplan-quer'!AB46="","",'Spielplan-quer'!AB46)</f>
        <v/>
      </c>
      <c r="N25" s="159" t="s">
        <v>61</v>
      </c>
      <c r="O25" s="245" t="str">
        <f aca="false">IF('Spielplan-quer'!Z46="","",'Spielplan-quer'!Z46)</f>
        <v/>
      </c>
      <c r="P25" s="246" t="n">
        <f aca="false">SUM(G25,J25,M25,)-SUM(I25,L25,O25,)</f>
        <v>0</v>
      </c>
      <c r="Q25" s="284" t="n">
        <f aca="false">SUM(G25,J25,M25)</f>
        <v>0</v>
      </c>
      <c r="R25" s="285" t="n">
        <f aca="false">SUM('Spielplan-quer'!AC51,'Spielplan-quer'!AC46)</f>
        <v>0</v>
      </c>
      <c r="S25" s="164" t="str">
        <f aca="false">IF(AJ25=0,"",RANK(AJ25,AJ25:AJ27))</f>
        <v/>
      </c>
      <c r="T25" s="165" t="str">
        <f aca="false">AK25</f>
        <v>gleich</v>
      </c>
      <c r="U25" s="166"/>
      <c r="V25" s="150"/>
      <c r="W25" s="2"/>
      <c r="X25" s="2"/>
      <c r="Y25" s="2"/>
      <c r="Z25" s="2"/>
      <c r="AA25" s="2"/>
      <c r="AB25" s="2"/>
      <c r="AC25" s="2"/>
      <c r="AD25" s="2"/>
      <c r="AE25" s="2"/>
      <c r="AF25" s="214"/>
      <c r="AG25" s="214"/>
      <c r="AH25" s="167" t="n">
        <f aca="false">IF(AI25=AI26,SUM(J25)-SUM(L25),0)+(IF(AI25=AI27,SUM(M25)-SUM(O25),0))</f>
        <v>0</v>
      </c>
      <c r="AI25" s="168" t="n">
        <f aca="false">SUM(100000*R25,113*P25,9*Q25)+U25/100</f>
        <v>0</v>
      </c>
      <c r="AJ25" s="167" t="n">
        <f aca="false">AH25+AI25</f>
        <v>0</v>
      </c>
      <c r="AK25" s="169" t="str">
        <f aca="false">IF(AJ25=AJ26,"gleich",IF(AJ25=AJ27,"gleich",""))</f>
        <v>gleich</v>
      </c>
      <c r="AL25" s="215"/>
      <c r="AM25" s="215"/>
    </row>
    <row r="26" customFormat="false" ht="24" hidden="false" customHeight="true" outlineLevel="0" collapsed="false">
      <c r="A26" s="2"/>
      <c r="B26" s="276" t="s">
        <v>85</v>
      </c>
      <c r="C26" s="286" t="str">
        <f aca="false">'Spielplan-quer'!W67</f>
        <v/>
      </c>
      <c r="D26" s="268"/>
      <c r="E26" s="268"/>
      <c r="F26" s="269"/>
      <c r="G26" s="170" t="str">
        <f aca="false">L25</f>
        <v/>
      </c>
      <c r="H26" s="170" t="s">
        <v>61</v>
      </c>
      <c r="I26" s="170" t="str">
        <f aca="false">J25</f>
        <v/>
      </c>
      <c r="J26" s="171"/>
      <c r="K26" s="156"/>
      <c r="L26" s="157"/>
      <c r="M26" s="170" t="str">
        <f aca="false">IF('Spielplan-quer'!Z55="","",'Spielplan-quer'!Z55)</f>
        <v/>
      </c>
      <c r="N26" s="170" t="s">
        <v>61</v>
      </c>
      <c r="O26" s="270" t="str">
        <f aca="false">IF('Spielplan-quer'!AB55="","",'Spielplan-quer'!AB55)</f>
        <v/>
      </c>
      <c r="P26" s="246" t="n">
        <f aca="false">SUM(G26,J26,M26,)-SUM(I26,L26,O26,)</f>
        <v>0</v>
      </c>
      <c r="Q26" s="284" t="n">
        <f aca="false">SUM(G26,J26,M26)</f>
        <v>0</v>
      </c>
      <c r="R26" s="287" t="n">
        <f aca="false">SUM('Spielplan-quer'!AC51,'Spielplan-quer'!AC55)</f>
        <v>0</v>
      </c>
      <c r="S26" s="164" t="str">
        <f aca="false">IF(AJ26=0,"",RANK(AJ26,AJ25:AJ27))</f>
        <v/>
      </c>
      <c r="T26" s="172" t="str">
        <f aca="false">AK26</f>
        <v>gleich</v>
      </c>
      <c r="U26" s="166"/>
      <c r="V26" s="150"/>
      <c r="W26" s="2"/>
      <c r="X26" s="2"/>
      <c r="Y26" s="2"/>
      <c r="Z26" s="2"/>
      <c r="AA26" s="2"/>
      <c r="AB26" s="2"/>
      <c r="AC26" s="2"/>
      <c r="AD26" s="2"/>
      <c r="AE26" s="2"/>
      <c r="AF26" s="214"/>
      <c r="AG26" s="214"/>
      <c r="AH26" s="167" t="n">
        <f aca="false">IF(AI26=AI25,SUM(G26)-SUM(I26),0)+(IF(AI26=AI27,SUM(M26)-SUM(O26),0))</f>
        <v>0</v>
      </c>
      <c r="AI26" s="168" t="n">
        <f aca="false">SUM(100000*R26,113*P26,9*Q26)+U26/100</f>
        <v>0</v>
      </c>
      <c r="AJ26" s="167" t="n">
        <f aca="false">AH26+AI26</f>
        <v>0</v>
      </c>
      <c r="AK26" s="169" t="str">
        <f aca="false">IF(AJ26=AJ27,"gleich",IF(AJ26=AJ25,"gleich",""))</f>
        <v>gleich</v>
      </c>
      <c r="AL26" s="215"/>
      <c r="AM26" s="215"/>
    </row>
    <row r="27" customFormat="false" ht="24" hidden="false" customHeight="true" outlineLevel="0" collapsed="false">
      <c r="A27" s="2"/>
      <c r="B27" s="277" t="s">
        <v>87</v>
      </c>
      <c r="C27" s="189" t="str">
        <f aca="false">'Spielplan-quer'!W68</f>
        <v/>
      </c>
      <c r="D27" s="272"/>
      <c r="E27" s="272"/>
      <c r="F27" s="273"/>
      <c r="G27" s="203" t="str">
        <f aca="false">O25</f>
        <v/>
      </c>
      <c r="H27" s="176" t="s">
        <v>61</v>
      </c>
      <c r="I27" s="177" t="str">
        <f aca="false">M25</f>
        <v/>
      </c>
      <c r="J27" s="178" t="str">
        <f aca="false">O26</f>
        <v/>
      </c>
      <c r="K27" s="178" t="s">
        <v>61</v>
      </c>
      <c r="L27" s="178" t="str">
        <f aca="false">M26</f>
        <v/>
      </c>
      <c r="M27" s="179"/>
      <c r="N27" s="180"/>
      <c r="O27" s="254"/>
      <c r="P27" s="255" t="n">
        <f aca="false">SUM(G27,J27,M27,)-SUM(I27,L27,O27,)</f>
        <v>0</v>
      </c>
      <c r="Q27" s="256" t="n">
        <f aca="false">SUM(G27,J27,M27)</f>
        <v>0</v>
      </c>
      <c r="R27" s="288" t="n">
        <f aca="false">SUM('Spielplan-quer'!AC46,'Spielplan-quer'!AE55)</f>
        <v>0</v>
      </c>
      <c r="S27" s="185" t="str">
        <f aca="false">IF(AJ27=0,"",RANK(AJ27,AJ25:AJ27))</f>
        <v/>
      </c>
      <c r="T27" s="172" t="str">
        <f aca="false">AK27</f>
        <v>gleich</v>
      </c>
      <c r="U27" s="166"/>
      <c r="V27" s="150"/>
      <c r="W27" s="2"/>
      <c r="X27" s="2"/>
      <c r="Y27" s="2"/>
      <c r="Z27" s="2"/>
      <c r="AA27" s="2"/>
      <c r="AB27" s="2"/>
      <c r="AC27" s="2"/>
      <c r="AD27" s="2"/>
      <c r="AE27" s="2"/>
      <c r="AF27" s="214"/>
      <c r="AG27" s="214"/>
      <c r="AH27" s="167" t="n">
        <f aca="false">IF(AI27=AI25,SUM(G27)-SUM(I27),0)+(IF(AI27=AI26,SUM(J27)-SUM(L27),0))</f>
        <v>0</v>
      </c>
      <c r="AI27" s="168" t="n">
        <f aca="false">SUM(100000*R27,113*P27,9*Q27)+U27/100</f>
        <v>0</v>
      </c>
      <c r="AJ27" s="167" t="n">
        <f aca="false">AH27+AI27</f>
        <v>0</v>
      </c>
      <c r="AK27" s="169" t="str">
        <f aca="false">IF(AJ27=AJ25,"gleich",IF(AJ27=AJ26,"gleich",""))</f>
        <v>gleich</v>
      </c>
      <c r="AL27" s="215"/>
      <c r="AM27" s="215"/>
    </row>
    <row r="28" customFormat="false" ht="12.7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0"/>
      <c r="Q28" s="217"/>
      <c r="R28" s="17"/>
      <c r="S28" s="17"/>
      <c r="T28" s="48"/>
      <c r="U28" s="91"/>
      <c r="V28" s="289"/>
      <c r="W28" s="17"/>
      <c r="X28" s="17"/>
      <c r="Y28" s="17"/>
      <c r="Z28" s="2"/>
      <c r="AA28" s="2"/>
      <c r="AB28" s="2"/>
      <c r="AC28" s="2"/>
      <c r="AD28" s="2"/>
      <c r="AE28" s="2"/>
      <c r="AF28" s="2"/>
      <c r="AG28" s="2"/>
      <c r="AH28" s="219"/>
      <c r="AI28" s="219"/>
      <c r="AJ28" s="219"/>
    </row>
    <row r="29" customFormat="false" ht="12.75" hidden="false" customHeight="false" outlineLevel="0" collapsed="false">
      <c r="A29" s="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48"/>
      <c r="Q29" s="17"/>
      <c r="R29" s="17"/>
      <c r="S29" s="17"/>
      <c r="T29" s="214"/>
      <c r="U29" s="214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2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48"/>
      <c r="Q30" s="17"/>
      <c r="R30" s="17"/>
      <c r="S30" s="17"/>
      <c r="T30" s="214"/>
      <c r="U30" s="214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90"/>
      <c r="Q35" s="37"/>
      <c r="R35" s="37"/>
      <c r="S35" s="37"/>
      <c r="T35" s="291"/>
      <c r="U35" s="291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40" customFormat="false" ht="12.75" hidden="false" customHeight="false" outlineLevel="0" collapsed="false"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92"/>
      <c r="Q40" s="215"/>
      <c r="R40" s="215"/>
      <c r="S40" s="215"/>
    </row>
    <row r="41" customFormat="false" ht="12.75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92"/>
      <c r="Q41" s="215"/>
      <c r="R41" s="215"/>
      <c r="S41" s="215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48"/>
      <c r="Q42" s="17"/>
      <c r="R42" s="17"/>
      <c r="S42" s="17"/>
      <c r="T42" s="214"/>
      <c r="U42" s="214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14"/>
      <c r="Q43" s="2"/>
      <c r="R43" s="2"/>
      <c r="S43" s="2"/>
      <c r="T43" s="214"/>
      <c r="U43" s="214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14"/>
      <c r="Q44" s="2"/>
      <c r="R44" s="2"/>
      <c r="S44" s="2"/>
      <c r="T44" s="214"/>
      <c r="U44" s="214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14"/>
      <c r="Q45" s="2"/>
      <c r="R45" s="2"/>
      <c r="S45" s="2"/>
      <c r="T45" s="214"/>
      <c r="U45" s="214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14"/>
      <c r="Q46" s="2"/>
      <c r="R46" s="2"/>
      <c r="S46" s="2"/>
      <c r="T46" s="214"/>
      <c r="U46" s="214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8" customFormat="false" ht="14.25" hidden="false" customHeight="false" outlineLevel="0" collapsed="false">
      <c r="V48" s="293"/>
      <c r="W48" s="14"/>
      <c r="X48" s="14"/>
      <c r="Y48" s="14"/>
      <c r="Z48" s="14"/>
    </row>
    <row r="49" customFormat="false" ht="14.25" hidden="false" customHeight="false" outlineLevel="0" collapsed="false">
      <c r="V49" s="293"/>
      <c r="W49" s="14"/>
      <c r="X49" s="14"/>
      <c r="Y49" s="14"/>
      <c r="Z49" s="14"/>
    </row>
    <row r="50" customFormat="false" ht="14.25" hidden="false" customHeight="false" outlineLevel="0" collapsed="false">
      <c r="V50" s="293"/>
      <c r="W50" s="14"/>
      <c r="X50" s="14"/>
      <c r="Y50" s="14"/>
      <c r="Z50" s="14"/>
    </row>
    <row r="51" customFormat="false" ht="12.75" hidden="false" customHeight="false" outlineLevel="0" collapsed="false">
      <c r="V51" s="14"/>
      <c r="W51" s="14"/>
      <c r="X51" s="14"/>
      <c r="Y51" s="14"/>
      <c r="Z51" s="14"/>
    </row>
  </sheetData>
  <sheetProtection sheet="true" password="cc30" objects="true" scenarios="true"/>
  <mergeCells count="14">
    <mergeCell ref="D5:F5"/>
    <mergeCell ref="G5:I5"/>
    <mergeCell ref="J5:L5"/>
    <mergeCell ref="M5:O5"/>
    <mergeCell ref="G11:I11"/>
    <mergeCell ref="J11:L11"/>
    <mergeCell ref="M11:O11"/>
    <mergeCell ref="D18:F18"/>
    <mergeCell ref="G18:I18"/>
    <mergeCell ref="J18:L18"/>
    <mergeCell ref="M18:O18"/>
    <mergeCell ref="G24:I24"/>
    <mergeCell ref="J24:L24"/>
    <mergeCell ref="M24:O24"/>
  </mergeCells>
  <conditionalFormatting sqref="T25:T27 T4 T12:T14 T6:T9 T19:T22">
    <cfRule type="cellIs" priority="2" operator="equal" aboveAverage="0" equalAverage="0" bottom="0" percent="0" rank="0" text="" dxfId="5">
      <formula>"gleich"</formula>
    </cfRule>
  </conditionalFormatting>
  <printOptions headings="false" gridLines="true" gridLinesSet="true" horizontalCentered="false" verticalCentered="false"/>
  <pageMargins left="0.551388888888889" right="0.433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K22" activeCellId="0" sqref="AK22"/>
    </sheetView>
  </sheetViews>
  <sheetFormatPr defaultColWidth="11.41796875" defaultRowHeight="9" zeroHeight="false" outlineLevelRow="0" outlineLevelCol="0"/>
  <cols>
    <col collapsed="false" customWidth="true" hidden="false" outlineLevel="0" max="1" min="1" style="294" width="1.41"/>
    <col collapsed="false" customWidth="true" hidden="false" outlineLevel="0" max="2" min="2" style="295" width="5.99"/>
    <col collapsed="false" customWidth="true" hidden="false" outlineLevel="0" max="3" min="3" style="296" width="4.28"/>
    <col collapsed="false" customWidth="true" hidden="false" outlineLevel="0" max="4" min="4" style="296" width="5.99"/>
    <col collapsed="false" customWidth="true" hidden="false" outlineLevel="0" max="5" min="5" style="296" width="5.28"/>
    <col collapsed="false" customWidth="true" hidden="false" outlineLevel="0" max="6" min="6" style="297" width="16.99"/>
    <col collapsed="false" customWidth="true" hidden="false" outlineLevel="0" max="7" min="7" style="296" width="1.85"/>
    <col collapsed="false" customWidth="true" hidden="false" outlineLevel="0" max="8" min="8" style="298" width="16.99"/>
    <col collapsed="false" customWidth="true" hidden="false" outlineLevel="0" max="9" min="9" style="299" width="2.99"/>
    <col collapsed="false" customWidth="true" hidden="false" outlineLevel="0" max="10" min="10" style="300" width="1.41"/>
    <col collapsed="false" customWidth="true" hidden="false" outlineLevel="0" max="11" min="11" style="301" width="2.99"/>
    <col collapsed="false" customWidth="true" hidden="false" outlineLevel="0" max="12" min="12" style="301" width="2.28"/>
    <col collapsed="false" customWidth="true" hidden="false" outlineLevel="0" max="13" min="13" style="300" width="0.99"/>
    <col collapsed="false" customWidth="true" hidden="false" outlineLevel="0" max="14" min="14" style="301" width="2.28"/>
    <col collapsed="false" customWidth="true" hidden="false" outlineLevel="0" max="15" min="15" style="302" width="2.99"/>
    <col collapsed="false" customWidth="true" hidden="false" outlineLevel="0" max="16" min="16" style="301" width="1.28"/>
    <col collapsed="false" customWidth="true" hidden="false" outlineLevel="0" max="17" min="17" style="301" width="2.99"/>
    <col collapsed="false" customWidth="true" hidden="false" outlineLevel="0" max="18" min="18" style="294" width="1.13"/>
    <col collapsed="false" customWidth="true" hidden="false" outlineLevel="0" max="19" min="19" style="296" width="5.99"/>
    <col collapsed="false" customWidth="true" hidden="false" outlineLevel="0" max="20" min="20" style="296" width="4.28"/>
    <col collapsed="false" customWidth="true" hidden="false" outlineLevel="0" max="21" min="21" style="296" width="5.99"/>
    <col collapsed="false" customWidth="true" hidden="false" outlineLevel="0" max="22" min="22" style="296" width="5.28"/>
    <col collapsed="false" customWidth="true" hidden="false" outlineLevel="0" max="23" min="23" style="296" width="16.99"/>
    <col collapsed="false" customWidth="true" hidden="false" outlineLevel="0" max="24" min="24" style="296" width="1.85"/>
    <col collapsed="false" customWidth="true" hidden="false" outlineLevel="0" max="25" min="25" style="296" width="16.99"/>
    <col collapsed="false" customWidth="true" hidden="false" outlineLevel="0" max="26" min="26" style="299" width="2.99"/>
    <col collapsed="false" customWidth="true" hidden="false" outlineLevel="0" max="27" min="27" style="300" width="1.28"/>
    <col collapsed="false" customWidth="true" hidden="false" outlineLevel="0" max="28" min="28" style="301" width="2.99"/>
    <col collapsed="false" customWidth="true" hidden="false" outlineLevel="0" max="29" min="29" style="301" width="2.28"/>
    <col collapsed="false" customWidth="true" hidden="false" outlineLevel="0" max="30" min="30" style="300" width="1.28"/>
    <col collapsed="false" customWidth="true" hidden="false" outlineLevel="0" max="31" min="31" style="301" width="2.28"/>
    <col collapsed="false" customWidth="true" hidden="false" outlineLevel="0" max="32" min="32" style="302" width="2.99"/>
    <col collapsed="false" customWidth="true" hidden="false" outlineLevel="0" max="33" min="33" style="301" width="1.28"/>
    <col collapsed="false" customWidth="true" hidden="false" outlineLevel="0" max="34" min="34" style="301" width="2.99"/>
    <col collapsed="false" customWidth="true" hidden="false" outlineLevel="0" max="35" min="35" style="294" width="1.13"/>
    <col collapsed="false" customWidth="false" hidden="false" outlineLevel="0" max="38" min="36" style="294" width="11.42"/>
    <col collapsed="false" customWidth="true" hidden="false" outlineLevel="0" max="39" min="39" style="294" width="3.42"/>
    <col collapsed="false" customWidth="true" hidden="false" outlineLevel="0" max="40" min="40" style="294" width="3.28"/>
    <col collapsed="false" customWidth="false" hidden="false" outlineLevel="0" max="257" min="41" style="294" width="11.42"/>
  </cols>
  <sheetData>
    <row r="1" customFormat="false" ht="10.5" hidden="false" customHeight="true" outlineLevel="0" collapsed="false">
      <c r="A1" s="303"/>
      <c r="B1" s="304"/>
      <c r="C1" s="305"/>
      <c r="D1" s="305"/>
      <c r="E1" s="305"/>
      <c r="F1" s="306"/>
      <c r="G1" s="305"/>
      <c r="H1" s="307"/>
      <c r="I1" s="308"/>
      <c r="J1" s="309"/>
      <c r="K1" s="310"/>
      <c r="L1" s="310"/>
      <c r="M1" s="309"/>
      <c r="N1" s="310"/>
      <c r="O1" s="311"/>
      <c r="P1" s="312"/>
      <c r="Q1" s="312"/>
      <c r="R1" s="313"/>
      <c r="S1" s="305"/>
      <c r="T1" s="305"/>
      <c r="U1" s="305"/>
      <c r="V1" s="305"/>
      <c r="W1" s="305"/>
      <c r="X1" s="305"/>
      <c r="Y1" s="305"/>
      <c r="Z1" s="308"/>
      <c r="AA1" s="309"/>
      <c r="AB1" s="310"/>
      <c r="AC1" s="310"/>
      <c r="AD1" s="309"/>
      <c r="AE1" s="310"/>
      <c r="AF1" s="311"/>
      <c r="AG1" s="312"/>
      <c r="AH1" s="312"/>
      <c r="AI1" s="314"/>
      <c r="AO1" s="1"/>
      <c r="AP1" s="1"/>
    </row>
    <row r="2" customFormat="false" ht="16.5" hidden="false" customHeight="true" outlineLevel="0" collapsed="false">
      <c r="A2" s="315"/>
      <c r="B2" s="316"/>
      <c r="C2" s="317"/>
      <c r="D2" s="317"/>
      <c r="E2" s="317"/>
      <c r="F2" s="318" t="s">
        <v>92</v>
      </c>
      <c r="G2" s="317"/>
      <c r="H2" s="319"/>
      <c r="I2" s="320"/>
      <c r="J2" s="321"/>
      <c r="K2" s="322"/>
      <c r="L2" s="322"/>
      <c r="M2" s="321"/>
      <c r="N2" s="323"/>
      <c r="O2" s="324"/>
      <c r="P2" s="325"/>
      <c r="Q2" s="326"/>
      <c r="R2" s="315"/>
      <c r="S2" s="327"/>
      <c r="T2" s="317"/>
      <c r="U2" s="317"/>
      <c r="V2" s="317"/>
      <c r="W2" s="328" t="s">
        <v>93</v>
      </c>
      <c r="X2" s="317"/>
      <c r="Y2" s="317"/>
      <c r="Z2" s="320"/>
      <c r="AA2" s="321"/>
      <c r="AB2" s="322"/>
      <c r="AC2" s="322"/>
      <c r="AD2" s="321"/>
      <c r="AE2" s="323"/>
      <c r="AF2" s="329"/>
      <c r="AG2" s="330"/>
      <c r="AH2" s="326"/>
      <c r="AI2" s="315"/>
      <c r="AO2" s="1"/>
      <c r="AP2" s="1"/>
    </row>
    <row r="3" s="1" customFormat="true" ht="15.75" hidden="false" customHeight="true" outlineLevel="0" collapsed="false">
      <c r="A3" s="9"/>
      <c r="B3" s="331"/>
      <c r="C3" s="154" t="s">
        <v>94</v>
      </c>
      <c r="D3" s="194" t="s">
        <v>42</v>
      </c>
      <c r="E3" s="153" t="s">
        <v>95</v>
      </c>
      <c r="F3" s="153"/>
      <c r="G3" s="332" t="s">
        <v>96</v>
      </c>
      <c r="H3" s="154"/>
      <c r="I3" s="333"/>
      <c r="J3" s="332" t="s">
        <v>97</v>
      </c>
      <c r="K3" s="334"/>
      <c r="L3" s="328"/>
      <c r="M3" s="332" t="s">
        <v>98</v>
      </c>
      <c r="N3" s="334"/>
      <c r="O3" s="335"/>
      <c r="P3" s="336"/>
      <c r="Q3" s="337"/>
      <c r="R3" s="338"/>
      <c r="S3" s="339"/>
      <c r="T3" s="154" t="s">
        <v>94</v>
      </c>
      <c r="U3" s="194" t="s">
        <v>42</v>
      </c>
      <c r="V3" s="153" t="s">
        <v>95</v>
      </c>
      <c r="W3" s="153"/>
      <c r="X3" s="332" t="s">
        <v>96</v>
      </c>
      <c r="Y3" s="154"/>
      <c r="Z3" s="333"/>
      <c r="AA3" s="332" t="s">
        <v>97</v>
      </c>
      <c r="AB3" s="334"/>
      <c r="AC3" s="328"/>
      <c r="AD3" s="332" t="s">
        <v>98</v>
      </c>
      <c r="AE3" s="334"/>
      <c r="AF3" s="340"/>
      <c r="AG3" s="336"/>
      <c r="AH3" s="337"/>
      <c r="AI3" s="13"/>
    </row>
    <row r="4" s="1" customFormat="true" ht="15.75" hidden="false" customHeight="true" outlineLevel="0" collapsed="false">
      <c r="A4" s="9"/>
      <c r="B4" s="341" t="n">
        <v>0.458333333333333</v>
      </c>
      <c r="C4" s="342" t="n">
        <v>1</v>
      </c>
      <c r="D4" s="343" t="n">
        <v>1</v>
      </c>
      <c r="E4" s="344" t="s">
        <v>99</v>
      </c>
      <c r="F4" s="345" t="str">
        <f aca="false">Gruppeneinteilung!G16</f>
        <v>Baden-Württemberg</v>
      </c>
      <c r="G4" s="346" t="s">
        <v>100</v>
      </c>
      <c r="H4" s="347" t="str">
        <f aca="false">Gruppeneinteilung!G17</f>
        <v>Bayern</v>
      </c>
      <c r="I4" s="348"/>
      <c r="J4" s="349" t="str">
        <f aca="false">IF(F4="","",":")</f>
        <v>:</v>
      </c>
      <c r="K4" s="350"/>
      <c r="L4" s="351" t="str">
        <f aca="false">IF(I4="","",IF(I4&gt;K4,3,IF(I4&lt;K4,0,1)))</f>
        <v/>
      </c>
      <c r="M4" s="352" t="str">
        <f aca="false">IF(F4="","",":")</f>
        <v>:</v>
      </c>
      <c r="N4" s="353" t="str">
        <f aca="false">IF(K4="","",IF(K4&gt;I4,3,IF(K4&lt;I4,0,1)))</f>
        <v/>
      </c>
      <c r="O4" s="354"/>
      <c r="P4" s="355"/>
      <c r="Q4" s="356"/>
      <c r="R4" s="338"/>
      <c r="S4" s="341" t="n">
        <v>0.458333333333333</v>
      </c>
      <c r="T4" s="194" t="n">
        <v>1</v>
      </c>
      <c r="U4" s="357" t="n">
        <v>2</v>
      </c>
      <c r="V4" s="358" t="s">
        <v>99</v>
      </c>
      <c r="W4" s="359" t="str">
        <f aca="false">Gruppeneinteilung!C16</f>
        <v>Berlin</v>
      </c>
      <c r="X4" s="360" t="s">
        <v>100</v>
      </c>
      <c r="Y4" s="361" t="str">
        <f aca="false">Gruppeneinteilung!C17</f>
        <v>Baden-Württemberg</v>
      </c>
      <c r="Z4" s="362"/>
      <c r="AA4" s="363" t="str">
        <f aca="false">IF(W4="","",":")</f>
        <v>:</v>
      </c>
      <c r="AB4" s="364"/>
      <c r="AC4" s="365" t="str">
        <f aca="false">IF(Z4="","",IF(Z4&gt;AB4,3,IF(Z4&lt;AB4,0,1)))</f>
        <v/>
      </c>
      <c r="AD4" s="366" t="str">
        <f aca="false">IF(W4="","",":")</f>
        <v>:</v>
      </c>
      <c r="AE4" s="367" t="str">
        <f aca="false">IF(AB4="","",IF(AB4&gt;Z4,3,IF(AB4&lt;Z4,0,1)))</f>
        <v/>
      </c>
      <c r="AF4" s="368"/>
      <c r="AG4" s="355"/>
      <c r="AH4" s="356"/>
      <c r="AI4" s="13"/>
    </row>
    <row r="5" s="399" customFormat="true" ht="13.5" hidden="false" customHeight="true" outlineLevel="0" collapsed="false">
      <c r="A5" s="369"/>
      <c r="B5" s="370"/>
      <c r="C5" s="371"/>
      <c r="D5" s="372"/>
      <c r="E5" s="373"/>
      <c r="F5" s="374" t="s">
        <v>101</v>
      </c>
      <c r="G5" s="375" t="s">
        <v>100</v>
      </c>
      <c r="H5" s="376" t="s">
        <v>102</v>
      </c>
      <c r="I5" s="377"/>
      <c r="J5" s="378"/>
      <c r="K5" s="379"/>
      <c r="L5" s="380"/>
      <c r="M5" s="378"/>
      <c r="N5" s="381"/>
      <c r="O5" s="382"/>
      <c r="P5" s="383"/>
      <c r="Q5" s="384"/>
      <c r="R5" s="385"/>
      <c r="S5" s="370"/>
      <c r="T5" s="386"/>
      <c r="U5" s="387"/>
      <c r="V5" s="388"/>
      <c r="W5" s="389" t="str">
        <f aca="false">F5</f>
        <v>1A</v>
      </c>
      <c r="X5" s="390" t="str">
        <f aca="false">G5</f>
        <v>-</v>
      </c>
      <c r="Y5" s="391" t="str">
        <f aca="false">H5</f>
        <v>2A</v>
      </c>
      <c r="Z5" s="392"/>
      <c r="AA5" s="393"/>
      <c r="AB5" s="394"/>
      <c r="AC5" s="380"/>
      <c r="AD5" s="395"/>
      <c r="AE5" s="396"/>
      <c r="AF5" s="397"/>
      <c r="AG5" s="383"/>
      <c r="AH5" s="384"/>
      <c r="AI5" s="398"/>
    </row>
    <row r="6" s="1" customFormat="true" ht="15.75" hidden="false" customHeight="true" outlineLevel="0" collapsed="false">
      <c r="A6" s="9"/>
      <c r="B6" s="341" t="n">
        <v>0.510416666666667</v>
      </c>
      <c r="C6" s="342" t="n">
        <v>2</v>
      </c>
      <c r="D6" s="400" t="n">
        <v>1</v>
      </c>
      <c r="E6" s="401" t="s">
        <v>103</v>
      </c>
      <c r="F6" s="402" t="str">
        <f aca="false">Gruppeneinteilung!I16</f>
        <v>Hessen</v>
      </c>
      <c r="G6" s="403" t="s">
        <v>100</v>
      </c>
      <c r="H6" s="404" t="str">
        <f aca="false">Gruppeneinteilung!I17</f>
        <v>West</v>
      </c>
      <c r="I6" s="405"/>
      <c r="J6" s="349" t="str">
        <f aca="false">IF(F6="","",":")</f>
        <v>:</v>
      </c>
      <c r="K6" s="406"/>
      <c r="L6" s="351" t="str">
        <f aca="false">IF(I6="","",IF(I6&gt;K6,3,IF(I6&lt;K6,0,1)))</f>
        <v/>
      </c>
      <c r="M6" s="352" t="str">
        <f aca="false">IF(F6="","",":")</f>
        <v>:</v>
      </c>
      <c r="N6" s="353" t="str">
        <f aca="false">IF(K6="","",IF(K6&gt;I6,3,IF(K6&lt;I6,0,1)))</f>
        <v/>
      </c>
      <c r="O6" s="354"/>
      <c r="P6" s="355"/>
      <c r="Q6" s="356"/>
      <c r="R6" s="338"/>
      <c r="S6" s="341" t="n">
        <v>0.510416666666667</v>
      </c>
      <c r="T6" s="194" t="n">
        <v>2</v>
      </c>
      <c r="U6" s="407" t="n">
        <v>2</v>
      </c>
      <c r="V6" s="408" t="s">
        <v>103</v>
      </c>
      <c r="W6" s="359" t="str">
        <f aca="false">Gruppeneinteilung!E16</f>
        <v>Hamburg</v>
      </c>
      <c r="X6" s="360" t="s">
        <v>100</v>
      </c>
      <c r="Y6" s="361" t="str">
        <f aca="false">Gruppeneinteilung!E17</f>
        <v>Hessen</v>
      </c>
      <c r="Z6" s="362"/>
      <c r="AA6" s="363" t="str">
        <f aca="false">IF(W6="","",":")</f>
        <v>:</v>
      </c>
      <c r="AB6" s="409"/>
      <c r="AC6" s="365" t="str">
        <f aca="false">IF(Z6="","",IF(Z6&gt;AB6,3,IF(Z6&lt;AB6,0,1)))</f>
        <v/>
      </c>
      <c r="AD6" s="366" t="str">
        <f aca="false">IF(W6="","",":")</f>
        <v>:</v>
      </c>
      <c r="AE6" s="367" t="str">
        <f aca="false">IF(AB6="","",IF(AB6&gt;Z6,3,IF(AB6&lt;Z6,0,1)))</f>
        <v/>
      </c>
      <c r="AF6" s="368"/>
      <c r="AG6" s="355"/>
      <c r="AH6" s="356"/>
      <c r="AI6" s="13"/>
    </row>
    <row r="7" s="399" customFormat="true" ht="13.5" hidden="false" customHeight="true" outlineLevel="0" collapsed="false">
      <c r="A7" s="369"/>
      <c r="B7" s="370"/>
      <c r="C7" s="371"/>
      <c r="D7" s="372"/>
      <c r="E7" s="410"/>
      <c r="F7" s="411" t="s">
        <v>104</v>
      </c>
      <c r="G7" s="411" t="s">
        <v>100</v>
      </c>
      <c r="H7" s="412" t="s">
        <v>105</v>
      </c>
      <c r="I7" s="377"/>
      <c r="J7" s="378"/>
      <c r="K7" s="379"/>
      <c r="L7" s="380"/>
      <c r="M7" s="378"/>
      <c r="N7" s="381"/>
      <c r="O7" s="382"/>
      <c r="P7" s="383"/>
      <c r="Q7" s="384"/>
      <c r="R7" s="385"/>
      <c r="S7" s="370"/>
      <c r="T7" s="386"/>
      <c r="U7" s="387"/>
      <c r="V7" s="388"/>
      <c r="W7" s="391" t="str">
        <f aca="false">F7</f>
        <v>1B</v>
      </c>
      <c r="X7" s="391" t="str">
        <f aca="false">G7</f>
        <v>-</v>
      </c>
      <c r="Y7" s="413" t="str">
        <f aca="false">H7</f>
        <v>2B</v>
      </c>
      <c r="Z7" s="394"/>
      <c r="AA7" s="393"/>
      <c r="AB7" s="378"/>
      <c r="AC7" s="395"/>
      <c r="AD7" s="395"/>
      <c r="AE7" s="396"/>
      <c r="AF7" s="397"/>
      <c r="AG7" s="383"/>
      <c r="AH7" s="384"/>
      <c r="AI7" s="398"/>
    </row>
    <row r="8" s="1" customFormat="true" ht="15.75" hidden="false" customHeight="true" outlineLevel="0" collapsed="false">
      <c r="A8" s="9"/>
      <c r="B8" s="341" t="n">
        <v>0.572916666666667</v>
      </c>
      <c r="C8" s="342" t="n">
        <v>3</v>
      </c>
      <c r="D8" s="343" t="n">
        <v>1</v>
      </c>
      <c r="E8" s="344" t="s">
        <v>99</v>
      </c>
      <c r="F8" s="345" t="str">
        <f aca="false">Gruppeneinteilung!G16</f>
        <v>Baden-Württemberg</v>
      </c>
      <c r="G8" s="346" t="s">
        <v>100</v>
      </c>
      <c r="H8" s="347" t="str">
        <f aca="false">Gruppeneinteilung!G18</f>
        <v>Berlin</v>
      </c>
      <c r="I8" s="414"/>
      <c r="J8" s="349" t="str">
        <f aca="false">IF(F8="","",":")</f>
        <v>:</v>
      </c>
      <c r="K8" s="364"/>
      <c r="L8" s="351" t="str">
        <f aca="false">IF(I8="","",IF(I8&gt;K8,3,IF(I8&lt;K8,0,1)))</f>
        <v/>
      </c>
      <c r="M8" s="352" t="str">
        <f aca="false">IF(F8="","",":")</f>
        <v>:</v>
      </c>
      <c r="N8" s="353" t="str">
        <f aca="false">IF(K8="","",IF(K8&gt;I8,3,IF(K8&lt;I8,0,1)))</f>
        <v/>
      </c>
      <c r="O8" s="354"/>
      <c r="P8" s="355"/>
      <c r="Q8" s="356"/>
      <c r="R8" s="338"/>
      <c r="S8" s="341" t="n">
        <v>0.572916666666667</v>
      </c>
      <c r="T8" s="194" t="n">
        <v>3</v>
      </c>
      <c r="U8" s="357" t="n">
        <v>2</v>
      </c>
      <c r="V8" s="358" t="s">
        <v>99</v>
      </c>
      <c r="W8" s="359" t="str">
        <f aca="false">Gruppeneinteilung!C16</f>
        <v>Berlin</v>
      </c>
      <c r="X8" s="360" t="s">
        <v>100</v>
      </c>
      <c r="Y8" s="361" t="str">
        <f aca="false">Gruppeneinteilung!C18</f>
        <v>Bremen</v>
      </c>
      <c r="Z8" s="414"/>
      <c r="AA8" s="363" t="str">
        <f aca="false">IF(W8="","",":")</f>
        <v>:</v>
      </c>
      <c r="AB8" s="364"/>
      <c r="AC8" s="351" t="str">
        <f aca="false">IF(Z8="","",IF(Z8&gt;AB8,3,IF(Z8&lt;AB8,0,1)))</f>
        <v/>
      </c>
      <c r="AD8" s="366" t="str">
        <f aca="false">IF(W8="","",":")</f>
        <v>:</v>
      </c>
      <c r="AE8" s="353" t="str">
        <f aca="false">IF(AB8="","",IF(AB8&gt;Z8,3,IF(AB8&lt;Z8,0,1)))</f>
        <v/>
      </c>
      <c r="AF8" s="368"/>
      <c r="AG8" s="355"/>
      <c r="AH8" s="356"/>
      <c r="AI8" s="13"/>
    </row>
    <row r="9" s="399" customFormat="true" ht="13.5" hidden="false" customHeight="true" outlineLevel="0" collapsed="false">
      <c r="A9" s="369"/>
      <c r="B9" s="370"/>
      <c r="C9" s="371"/>
      <c r="D9" s="372"/>
      <c r="E9" s="415"/>
      <c r="F9" s="374" t="s">
        <v>101</v>
      </c>
      <c r="G9" s="375" t="s">
        <v>100</v>
      </c>
      <c r="H9" s="416" t="s">
        <v>106</v>
      </c>
      <c r="I9" s="378"/>
      <c r="J9" s="378"/>
      <c r="K9" s="393"/>
      <c r="L9" s="380"/>
      <c r="M9" s="378"/>
      <c r="N9" s="381"/>
      <c r="O9" s="382"/>
      <c r="P9" s="383"/>
      <c r="Q9" s="384"/>
      <c r="R9" s="385"/>
      <c r="S9" s="370"/>
      <c r="T9" s="386"/>
      <c r="U9" s="387"/>
      <c r="V9" s="388"/>
      <c r="W9" s="417" t="str">
        <f aca="false">F9</f>
        <v>1A</v>
      </c>
      <c r="X9" s="417" t="str">
        <f aca="false">G9</f>
        <v>-</v>
      </c>
      <c r="Y9" s="418" t="str">
        <f aca="false">H9</f>
        <v>3A</v>
      </c>
      <c r="Z9" s="378"/>
      <c r="AA9" s="393"/>
      <c r="AB9" s="378"/>
      <c r="AC9" s="380"/>
      <c r="AD9" s="395"/>
      <c r="AE9" s="381"/>
      <c r="AF9" s="397"/>
      <c r="AG9" s="383"/>
      <c r="AH9" s="384"/>
      <c r="AI9" s="398"/>
    </row>
    <row r="10" s="1" customFormat="true" ht="15.75" hidden="false" customHeight="true" outlineLevel="0" collapsed="false">
      <c r="A10" s="9"/>
      <c r="B10" s="341" t="n">
        <v>0.625</v>
      </c>
      <c r="C10" s="342" t="n">
        <v>4</v>
      </c>
      <c r="D10" s="419" t="n">
        <v>1</v>
      </c>
      <c r="E10" s="420" t="s">
        <v>103</v>
      </c>
      <c r="F10" s="402" t="str">
        <f aca="false">Gruppeneinteilung!I16</f>
        <v>Hessen</v>
      </c>
      <c r="G10" s="403" t="s">
        <v>100</v>
      </c>
      <c r="H10" s="404" t="str">
        <f aca="false">Gruppeneinteilung!I18</f>
        <v>Niedersachsen</v>
      </c>
      <c r="I10" s="405"/>
      <c r="J10" s="363" t="str">
        <f aca="false">IF(F10="","",":")</f>
        <v>:</v>
      </c>
      <c r="K10" s="421"/>
      <c r="L10" s="351" t="str">
        <f aca="false">IF(I10="","",IF(I10&gt;K10,3,IF(I10&lt;K10,0,1)))</f>
        <v/>
      </c>
      <c r="M10" s="352" t="str">
        <f aca="false">IF(F10="","",":")</f>
        <v>:</v>
      </c>
      <c r="N10" s="353" t="str">
        <f aca="false">IF(K10="","",IF(K10&gt;I10,3,IF(K10&lt;I10,0,1)))</f>
        <v/>
      </c>
      <c r="O10" s="354"/>
      <c r="P10" s="355"/>
      <c r="Q10" s="356"/>
      <c r="R10" s="338"/>
      <c r="S10" s="341" t="n">
        <v>0.625</v>
      </c>
      <c r="T10" s="194" t="n">
        <v>4</v>
      </c>
      <c r="U10" s="407" t="n">
        <v>2</v>
      </c>
      <c r="V10" s="408" t="s">
        <v>103</v>
      </c>
      <c r="W10" s="359" t="str">
        <f aca="false">Gruppeneinteilung!E16</f>
        <v>Hamburg</v>
      </c>
      <c r="X10" s="360" t="s">
        <v>100</v>
      </c>
      <c r="Y10" s="361" t="str">
        <f aca="false">Gruppeneinteilung!E18</f>
        <v>Bayern</v>
      </c>
      <c r="Z10" s="414"/>
      <c r="AA10" s="363" t="str">
        <f aca="false">IF(W10="","",":")</f>
        <v>:</v>
      </c>
      <c r="AB10" s="364"/>
      <c r="AC10" s="351" t="str">
        <f aca="false">IF(Z10="","",IF(Z10&gt;AB10,3,IF(Z10&lt;AB10,0,1)))</f>
        <v/>
      </c>
      <c r="AD10" s="366" t="str">
        <f aca="false">IF(W10="","",":")</f>
        <v>:</v>
      </c>
      <c r="AE10" s="353" t="str">
        <f aca="false">IF(AB10="","",IF(AB10&gt;Z10,3,IF(AB10&lt;Z10,0,1)))</f>
        <v/>
      </c>
      <c r="AF10" s="368"/>
      <c r="AG10" s="355"/>
      <c r="AH10" s="356"/>
      <c r="AI10" s="13"/>
    </row>
    <row r="11" s="399" customFormat="true" ht="13.5" hidden="false" customHeight="true" outlineLevel="0" collapsed="false">
      <c r="A11" s="369"/>
      <c r="B11" s="370"/>
      <c r="C11" s="371"/>
      <c r="D11" s="422"/>
      <c r="E11" s="423"/>
      <c r="F11" s="411" t="s">
        <v>104</v>
      </c>
      <c r="G11" s="411" t="s">
        <v>100</v>
      </c>
      <c r="H11" s="412" t="s">
        <v>107</v>
      </c>
      <c r="I11" s="377"/>
      <c r="J11" s="378"/>
      <c r="K11" s="424"/>
      <c r="L11" s="380"/>
      <c r="M11" s="378"/>
      <c r="N11" s="381"/>
      <c r="O11" s="382"/>
      <c r="P11" s="383"/>
      <c r="Q11" s="384"/>
      <c r="R11" s="385"/>
      <c r="S11" s="370"/>
      <c r="T11" s="386"/>
      <c r="U11" s="387"/>
      <c r="V11" s="388"/>
      <c r="W11" s="391" t="str">
        <f aca="false">F11</f>
        <v>1B</v>
      </c>
      <c r="X11" s="391" t="str">
        <f aca="false">G11</f>
        <v>-</v>
      </c>
      <c r="Y11" s="425" t="str">
        <f aca="false">H11</f>
        <v>3B</v>
      </c>
      <c r="Z11" s="394"/>
      <c r="AA11" s="393"/>
      <c r="AB11" s="394"/>
      <c r="AC11" s="380"/>
      <c r="AD11" s="395"/>
      <c r="AE11" s="396"/>
      <c r="AF11" s="397"/>
      <c r="AG11" s="383"/>
      <c r="AH11" s="384"/>
      <c r="AI11" s="398"/>
    </row>
    <row r="12" s="1" customFormat="true" ht="15.75" hidden="false" customHeight="true" outlineLevel="0" collapsed="false">
      <c r="A12" s="9"/>
      <c r="B12" s="341" t="n">
        <v>0.6875</v>
      </c>
      <c r="C12" s="342" t="n">
        <v>5</v>
      </c>
      <c r="D12" s="343" t="n">
        <v>1</v>
      </c>
      <c r="E12" s="344" t="s">
        <v>99</v>
      </c>
      <c r="F12" s="345" t="str">
        <f aca="false">Gruppeneinteilung!G17</f>
        <v>Bayern</v>
      </c>
      <c r="G12" s="346" t="s">
        <v>100</v>
      </c>
      <c r="H12" s="347" t="str">
        <f aca="false">Gruppeneinteilung!G18</f>
        <v>Berlin</v>
      </c>
      <c r="I12" s="414"/>
      <c r="J12" s="349" t="str">
        <f aca="false">IF(F12="","",":")</f>
        <v>:</v>
      </c>
      <c r="K12" s="364"/>
      <c r="L12" s="351" t="str">
        <f aca="false">IF(I12="","",IF(I12&gt;K12,3,IF(I12&lt;K12,0,1)))</f>
        <v/>
      </c>
      <c r="M12" s="352" t="str">
        <f aca="false">IF(F12="","",":")</f>
        <v>:</v>
      </c>
      <c r="N12" s="353" t="str">
        <f aca="false">IF(K12="","",IF(K12&gt;I12,3,IF(K12&lt;I12,0,1)))</f>
        <v/>
      </c>
      <c r="O12" s="354"/>
      <c r="P12" s="355"/>
      <c r="Q12" s="356"/>
      <c r="R12" s="338"/>
      <c r="S12" s="341" t="n">
        <v>0.6875</v>
      </c>
      <c r="T12" s="194" t="n">
        <v>5</v>
      </c>
      <c r="U12" s="357" t="n">
        <v>2</v>
      </c>
      <c r="V12" s="358" t="s">
        <v>99</v>
      </c>
      <c r="W12" s="359" t="str">
        <f aca="false">Gruppeneinteilung!C17</f>
        <v>Baden-Württemberg</v>
      </c>
      <c r="X12" s="360" t="s">
        <v>100</v>
      </c>
      <c r="Y12" s="361" t="str">
        <f aca="false">Gruppeneinteilung!C18</f>
        <v>Bremen</v>
      </c>
      <c r="Z12" s="426"/>
      <c r="AA12" s="349" t="str">
        <f aca="false">IF(W12="","",":")</f>
        <v>:</v>
      </c>
      <c r="AB12" s="409"/>
      <c r="AC12" s="365" t="str">
        <f aca="false">IF(Z12="","",IF(Z12&gt;AB12,3,IF(Z12&lt;AB12,0,1)))</f>
        <v/>
      </c>
      <c r="AD12" s="427" t="str">
        <f aca="false">IF(W12="","",":")</f>
        <v>:</v>
      </c>
      <c r="AE12" s="367" t="str">
        <f aca="false">IF(AB12="","",IF(AB12&gt;Z12,3,IF(AB12&lt;Z12,0,1)))</f>
        <v/>
      </c>
      <c r="AF12" s="368"/>
      <c r="AG12" s="355"/>
      <c r="AH12" s="356"/>
      <c r="AI12" s="13"/>
      <c r="AK12" s="428" t="s">
        <v>108</v>
      </c>
      <c r="AM12" s="429" t="s">
        <v>4</v>
      </c>
      <c r="AN12" s="429"/>
      <c r="AO12" s="8" t="s">
        <v>3</v>
      </c>
    </row>
    <row r="13" s="399" customFormat="true" ht="13.5" hidden="false" customHeight="true" outlineLevel="0" collapsed="false">
      <c r="A13" s="369"/>
      <c r="B13" s="370"/>
      <c r="C13" s="371"/>
      <c r="D13" s="430"/>
      <c r="E13" s="373"/>
      <c r="F13" s="431" t="s">
        <v>102</v>
      </c>
      <c r="G13" s="431" t="s">
        <v>100</v>
      </c>
      <c r="H13" s="376" t="s">
        <v>106</v>
      </c>
      <c r="I13" s="394"/>
      <c r="J13" s="394"/>
      <c r="K13" s="394"/>
      <c r="L13" s="380"/>
      <c r="M13" s="394"/>
      <c r="N13" s="396"/>
      <c r="O13" s="382"/>
      <c r="P13" s="383"/>
      <c r="Q13" s="384"/>
      <c r="R13" s="385"/>
      <c r="S13" s="370"/>
      <c r="T13" s="386"/>
      <c r="U13" s="387"/>
      <c r="V13" s="432"/>
      <c r="W13" s="433" t="str">
        <f aca="false">F13</f>
        <v>2A</v>
      </c>
      <c r="X13" s="391" t="str">
        <f aca="false">G13</f>
        <v>-</v>
      </c>
      <c r="Y13" s="434" t="str">
        <f aca="false">H13</f>
        <v>3A</v>
      </c>
      <c r="Z13" s="394"/>
      <c r="AA13" s="394"/>
      <c r="AB13" s="394"/>
      <c r="AC13" s="380"/>
      <c r="AD13" s="395"/>
      <c r="AE13" s="396"/>
      <c r="AF13" s="397"/>
      <c r="AG13" s="383"/>
      <c r="AH13" s="384"/>
      <c r="AI13" s="398"/>
      <c r="AK13" s="428" t="s">
        <v>109</v>
      </c>
      <c r="AM13" s="429"/>
      <c r="AN13" s="429"/>
      <c r="AO13" s="435" t="s">
        <v>4</v>
      </c>
    </row>
    <row r="14" s="1" customFormat="true" ht="15.75" hidden="false" customHeight="true" outlineLevel="0" collapsed="false">
      <c r="A14" s="9"/>
      <c r="B14" s="341" t="n">
        <v>0.739583333333333</v>
      </c>
      <c r="C14" s="342" t="n">
        <v>6</v>
      </c>
      <c r="D14" s="400" t="n">
        <v>1</v>
      </c>
      <c r="E14" s="401" t="s">
        <v>103</v>
      </c>
      <c r="F14" s="402" t="str">
        <f aca="false">Gruppeneinteilung!I17</f>
        <v>West</v>
      </c>
      <c r="G14" s="403" t="s">
        <v>100</v>
      </c>
      <c r="H14" s="404" t="str">
        <f aca="false">Gruppeneinteilung!I18</f>
        <v>Niedersachsen</v>
      </c>
      <c r="I14" s="362"/>
      <c r="J14" s="436" t="str">
        <f aca="false">IF(F14="","",":")</f>
        <v>:</v>
      </c>
      <c r="K14" s="409"/>
      <c r="L14" s="365" t="str">
        <f aca="false">IF(I14="","",IF(I14&gt;K14,3,IF(I14&lt;K14,0,1)))</f>
        <v/>
      </c>
      <c r="M14" s="437" t="str">
        <f aca="false">IF(F14="","",":")</f>
        <v>:</v>
      </c>
      <c r="N14" s="367" t="str">
        <f aca="false">IF(K14="","",IF(K14&gt;I14,3,IF(K14&lt;I14,0,1)))</f>
        <v/>
      </c>
      <c r="O14" s="354"/>
      <c r="P14" s="355"/>
      <c r="Q14" s="356"/>
      <c r="R14" s="338"/>
      <c r="S14" s="341" t="n">
        <v>0.739583333333333</v>
      </c>
      <c r="T14" s="194" t="n">
        <v>6</v>
      </c>
      <c r="U14" s="438" t="n">
        <v>2</v>
      </c>
      <c r="V14" s="439" t="s">
        <v>103</v>
      </c>
      <c r="W14" s="359" t="str">
        <f aca="false">Gruppeneinteilung!E17</f>
        <v>Hessen</v>
      </c>
      <c r="X14" s="360" t="s">
        <v>100</v>
      </c>
      <c r="Y14" s="361" t="str">
        <f aca="false">Gruppeneinteilung!E18</f>
        <v>Bayern</v>
      </c>
      <c r="Z14" s="426"/>
      <c r="AA14" s="436" t="str">
        <f aca="false">IF(W14="","",":")</f>
        <v>:</v>
      </c>
      <c r="AB14" s="409"/>
      <c r="AC14" s="365" t="str">
        <f aca="false">IF(Z14="","",IF(Z14&gt;AB14,3,IF(Z14&lt;AB14,0,1)))</f>
        <v/>
      </c>
      <c r="AD14" s="366" t="str">
        <f aca="false">IF(W14="","",":")</f>
        <v>:</v>
      </c>
      <c r="AE14" s="367" t="str">
        <f aca="false">IF(AB14="","",IF(AB14&gt;Z14,3,IF(AB14&lt;Z14,0,1)))</f>
        <v/>
      </c>
      <c r="AF14" s="368"/>
      <c r="AG14" s="355"/>
      <c r="AH14" s="356"/>
      <c r="AI14" s="13"/>
    </row>
    <row r="15" s="399" customFormat="true" ht="13.5" hidden="false" customHeight="true" outlineLevel="0" collapsed="false">
      <c r="A15" s="369"/>
      <c r="B15" s="440"/>
      <c r="C15" s="441"/>
      <c r="D15" s="442"/>
      <c r="E15" s="443"/>
      <c r="F15" s="444" t="s">
        <v>105</v>
      </c>
      <c r="G15" s="411" t="s">
        <v>100</v>
      </c>
      <c r="H15" s="411" t="s">
        <v>107</v>
      </c>
      <c r="I15" s="392"/>
      <c r="J15" s="394"/>
      <c r="K15" s="394"/>
      <c r="L15" s="395"/>
      <c r="M15" s="394"/>
      <c r="N15" s="396"/>
      <c r="O15" s="382"/>
      <c r="P15" s="383"/>
      <c r="Q15" s="384"/>
      <c r="R15" s="385"/>
      <c r="S15" s="445"/>
      <c r="T15" s="446"/>
      <c r="U15" s="379"/>
      <c r="V15" s="432"/>
      <c r="W15" s="433" t="str">
        <f aca="false">F15</f>
        <v>2B</v>
      </c>
      <c r="X15" s="390" t="str">
        <f aca="false">G15</f>
        <v>-</v>
      </c>
      <c r="Y15" s="434" t="str">
        <f aca="false">H15</f>
        <v>3B</v>
      </c>
      <c r="Z15" s="394"/>
      <c r="AA15" s="394"/>
      <c r="AB15" s="394"/>
      <c r="AC15" s="395"/>
      <c r="AD15" s="395"/>
      <c r="AE15" s="396"/>
      <c r="AF15" s="397"/>
      <c r="AG15" s="383"/>
      <c r="AH15" s="384"/>
      <c r="AI15" s="398"/>
    </row>
    <row r="16" s="1" customFormat="true" ht="15.75" hidden="false" customHeight="true" outlineLevel="0" collapsed="false">
      <c r="A16" s="9"/>
      <c r="B16" s="447"/>
      <c r="C16" s="448"/>
      <c r="D16" s="449"/>
      <c r="E16" s="450"/>
      <c r="F16" s="154"/>
      <c r="G16" s="332" t="s">
        <v>110</v>
      </c>
      <c r="H16" s="154"/>
      <c r="I16" s="451"/>
      <c r="J16" s="452" t="str">
        <f aca="false">IF(F16="","",":")</f>
        <v/>
      </c>
      <c r="K16" s="451"/>
      <c r="L16" s="354" t="str">
        <f aca="false">IF(I16="","",IF(I16&gt;K16,3,IF(I16&lt;K16,0,1)))</f>
        <v/>
      </c>
      <c r="M16" s="452" t="str">
        <f aca="false">IF(F16="","",":")</f>
        <v/>
      </c>
      <c r="N16" s="356" t="str">
        <f aca="false">IF(K16="","",IF(K16&gt;I16,3,IF(K16&lt;I16,0,1)))</f>
        <v/>
      </c>
      <c r="O16" s="354"/>
      <c r="P16" s="355"/>
      <c r="Q16" s="356"/>
      <c r="R16" s="338"/>
      <c r="S16" s="453"/>
      <c r="T16" s="450"/>
      <c r="U16" s="454"/>
      <c r="V16" s="455"/>
      <c r="W16" s="154"/>
      <c r="X16" s="352" t="s">
        <v>110</v>
      </c>
      <c r="Y16" s="154"/>
      <c r="Z16" s="454"/>
      <c r="AA16" s="452" t="str">
        <f aca="false">IF(W16="","",":")</f>
        <v/>
      </c>
      <c r="AB16" s="454"/>
      <c r="AC16" s="456"/>
      <c r="AD16" s="456"/>
      <c r="AE16" s="457"/>
      <c r="AF16" s="368"/>
      <c r="AG16" s="355"/>
      <c r="AH16" s="356"/>
      <c r="AI16" s="13"/>
    </row>
    <row r="17" s="1" customFormat="true" ht="15.75" hidden="false" customHeight="true" outlineLevel="0" collapsed="false">
      <c r="A17" s="9"/>
      <c r="B17" s="341" t="n">
        <v>0.375</v>
      </c>
      <c r="C17" s="342" t="n">
        <v>7</v>
      </c>
      <c r="D17" s="343" t="n">
        <v>1</v>
      </c>
      <c r="E17" s="458" t="s">
        <v>111</v>
      </c>
      <c r="F17" s="345" t="str">
        <f aca="false">IF(AM12="ja",Blitztabellen!C6,"2.HS1-A")</f>
        <v>2.HS1-A</v>
      </c>
      <c r="G17" s="403" t="s">
        <v>100</v>
      </c>
      <c r="H17" s="347" t="str">
        <f aca="false">IF(AM12="ja",Blitztabellen!F7,"3.HS1-B")</f>
        <v>3.HS1-B</v>
      </c>
      <c r="I17" s="459"/>
      <c r="J17" s="436" t="str">
        <f aca="false">IF(F17="","",":")</f>
        <v>:</v>
      </c>
      <c r="K17" s="460"/>
      <c r="L17" s="351" t="str">
        <f aca="false">IF(I17="","",IF(I17&gt;K17,3,IF(I17&lt;K17,0,1)))</f>
        <v/>
      </c>
      <c r="M17" s="352" t="str">
        <f aca="false">IF(F17="","",":")</f>
        <v>:</v>
      </c>
      <c r="N17" s="353" t="str">
        <f aca="false">IF(K17="","",IF(K17&gt;I17,3,IF(K17&lt;I17,0,1)))</f>
        <v/>
      </c>
      <c r="O17" s="354"/>
      <c r="P17" s="355"/>
      <c r="Q17" s="356"/>
      <c r="R17" s="338"/>
      <c r="S17" s="461" t="n">
        <f aca="false">B17</f>
        <v>0.375</v>
      </c>
      <c r="T17" s="194" t="n">
        <v>7</v>
      </c>
      <c r="U17" s="357" t="n">
        <v>2</v>
      </c>
      <c r="V17" s="462" t="s">
        <v>111</v>
      </c>
      <c r="W17" s="359" t="str">
        <f aca="false">IF(AM12="ja",Blitztabellen!C18,"2.FS1-A")</f>
        <v>2.FS1-A</v>
      </c>
      <c r="X17" s="463" t="s">
        <v>100</v>
      </c>
      <c r="Y17" s="361" t="str">
        <f aca="false">IF(AM12="ja",Blitztabellen!F19,"3.FS1-B")</f>
        <v>3.FS1-B</v>
      </c>
      <c r="Z17" s="459"/>
      <c r="AA17" s="436" t="str">
        <f aca="false">IF(W17="","",":")</f>
        <v>:</v>
      </c>
      <c r="AB17" s="460"/>
      <c r="AC17" s="351" t="str">
        <f aca="false">IF(Z17="","",IF(Z17&gt;AB17,3,IF(Z17&lt;AB17,0,1)))</f>
        <v/>
      </c>
      <c r="AD17" s="352" t="str">
        <f aca="false">IF(W17="","",":")</f>
        <v>:</v>
      </c>
      <c r="AE17" s="353" t="str">
        <f aca="false">IF(AB17="","",IF(AB17&gt;Z17,3,IF(AB17&lt;Z17,0,1)))</f>
        <v/>
      </c>
      <c r="AF17" s="368"/>
      <c r="AG17" s="355"/>
      <c r="AH17" s="356"/>
      <c r="AI17" s="13"/>
    </row>
    <row r="18" s="399" customFormat="true" ht="13.5" hidden="false" customHeight="true" outlineLevel="0" collapsed="false">
      <c r="A18" s="369"/>
      <c r="B18" s="370"/>
      <c r="C18" s="371"/>
      <c r="D18" s="464"/>
      <c r="E18" s="465"/>
      <c r="F18" s="375" t="s">
        <v>112</v>
      </c>
      <c r="G18" s="466" t="s">
        <v>100</v>
      </c>
      <c r="H18" s="416" t="s">
        <v>113</v>
      </c>
      <c r="I18" s="467"/>
      <c r="J18" s="394"/>
      <c r="K18" s="378"/>
      <c r="L18" s="380"/>
      <c r="M18" s="378"/>
      <c r="N18" s="381"/>
      <c r="O18" s="382"/>
      <c r="P18" s="383"/>
      <c r="Q18" s="384"/>
      <c r="R18" s="385"/>
      <c r="S18" s="468"/>
      <c r="T18" s="386"/>
      <c r="U18" s="387"/>
      <c r="V18" s="465"/>
      <c r="W18" s="417" t="str">
        <f aca="false">F18</f>
        <v>2.Grp-A</v>
      </c>
      <c r="X18" s="417" t="str">
        <f aca="false">G18</f>
        <v>-</v>
      </c>
      <c r="Y18" s="417" t="str">
        <f aca="false">H18</f>
        <v>3.Grp-B</v>
      </c>
      <c r="Z18" s="467"/>
      <c r="AA18" s="394"/>
      <c r="AB18" s="393"/>
      <c r="AC18" s="380"/>
      <c r="AD18" s="378"/>
      <c r="AE18" s="381"/>
      <c r="AF18" s="397"/>
      <c r="AG18" s="383"/>
      <c r="AH18" s="384"/>
      <c r="AI18" s="398"/>
    </row>
    <row r="19" s="1" customFormat="true" ht="15.75" hidden="false" customHeight="true" outlineLevel="0" collapsed="false">
      <c r="A19" s="9"/>
      <c r="B19" s="341" t="n">
        <v>0.427083333333333</v>
      </c>
      <c r="C19" s="342" t="n">
        <v>8</v>
      </c>
      <c r="D19" s="343" t="n">
        <v>1</v>
      </c>
      <c r="E19" s="458" t="s">
        <v>114</v>
      </c>
      <c r="F19" s="345" t="str">
        <f aca="false">IF(AM12="ja",Blitztabellen!C7,"3.HS1-A")</f>
        <v>3.HS1-A</v>
      </c>
      <c r="G19" s="403" t="s">
        <v>100</v>
      </c>
      <c r="H19" s="347" t="str">
        <f aca="false">IF(AM12="ja",Blitztabellen!F6,"2.HS1-B")</f>
        <v>2.HS1-B</v>
      </c>
      <c r="I19" s="459"/>
      <c r="J19" s="436" t="str">
        <f aca="false">IF(F19="","",":")</f>
        <v>:</v>
      </c>
      <c r="K19" s="460"/>
      <c r="L19" s="351" t="str">
        <f aca="false">IF(I19="","",IF(I19&gt;K19,3,IF(I19&lt;K19,0,1)))</f>
        <v/>
      </c>
      <c r="M19" s="352" t="str">
        <f aca="false">IF(F19="","",":")</f>
        <v>:</v>
      </c>
      <c r="N19" s="353" t="str">
        <f aca="false">IF(K19="","",IF(K19&gt;I19,3,IF(K19&lt;I19,0,1)))</f>
        <v/>
      </c>
      <c r="O19" s="354"/>
      <c r="P19" s="355"/>
      <c r="Q19" s="356"/>
      <c r="R19" s="338"/>
      <c r="S19" s="461" t="n">
        <f aca="false">B19</f>
        <v>0.427083333333333</v>
      </c>
      <c r="T19" s="194" t="n">
        <v>8</v>
      </c>
      <c r="U19" s="357" t="n">
        <v>2</v>
      </c>
      <c r="V19" s="462" t="s">
        <v>114</v>
      </c>
      <c r="W19" s="359" t="str">
        <f aca="false">IF(AM12="ja",Blitztabellen!C19,"3.FS1-A")</f>
        <v>3.FS1-A</v>
      </c>
      <c r="X19" s="463" t="s">
        <v>100</v>
      </c>
      <c r="Y19" s="361" t="str">
        <f aca="false">IF(AM12="ja",Blitztabellen!F18,"2.FS1-B")</f>
        <v>2.FS1-B</v>
      </c>
      <c r="Z19" s="459"/>
      <c r="AA19" s="436" t="str">
        <f aca="false">IF(W19="","",":")</f>
        <v>:</v>
      </c>
      <c r="AB19" s="460"/>
      <c r="AC19" s="351" t="str">
        <f aca="false">IF(Z19="","",IF(Z19&gt;AB19,3,IF(Z19&lt;AB19,0,1)))</f>
        <v/>
      </c>
      <c r="AD19" s="352" t="str">
        <f aca="false">IF(W19="","",":")</f>
        <v>:</v>
      </c>
      <c r="AE19" s="353" t="str">
        <f aca="false">IF(AB19="","",IF(AB19&gt;Z19,3,IF(AB19&lt;Z19,0,1)))</f>
        <v/>
      </c>
      <c r="AF19" s="368"/>
      <c r="AG19" s="355"/>
      <c r="AH19" s="356"/>
      <c r="AI19" s="13"/>
    </row>
    <row r="20" s="399" customFormat="true" ht="13.5" hidden="false" customHeight="true" outlineLevel="0" collapsed="false">
      <c r="A20" s="369"/>
      <c r="B20" s="370"/>
      <c r="C20" s="371"/>
      <c r="D20" s="464"/>
      <c r="E20" s="465"/>
      <c r="F20" s="375" t="s">
        <v>115</v>
      </c>
      <c r="G20" s="466" t="s">
        <v>100</v>
      </c>
      <c r="H20" s="416" t="s">
        <v>116</v>
      </c>
      <c r="I20" s="467"/>
      <c r="J20" s="394"/>
      <c r="K20" s="378"/>
      <c r="L20" s="380"/>
      <c r="M20" s="378"/>
      <c r="N20" s="381"/>
      <c r="O20" s="382"/>
      <c r="P20" s="383"/>
      <c r="Q20" s="384"/>
      <c r="R20" s="385"/>
      <c r="S20" s="468"/>
      <c r="T20" s="386"/>
      <c r="U20" s="387"/>
      <c r="V20" s="465"/>
      <c r="W20" s="417" t="str">
        <f aca="false">F20</f>
        <v>3.Grp-A</v>
      </c>
      <c r="X20" s="417" t="str">
        <f aca="false">G20</f>
        <v>-</v>
      </c>
      <c r="Y20" s="417" t="str">
        <f aca="false">H20</f>
        <v>2.Grp-B</v>
      </c>
      <c r="Z20" s="467"/>
      <c r="AA20" s="394"/>
      <c r="AB20" s="378"/>
      <c r="AC20" s="380"/>
      <c r="AD20" s="378"/>
      <c r="AE20" s="381"/>
      <c r="AF20" s="397"/>
      <c r="AG20" s="383"/>
      <c r="AH20" s="384"/>
      <c r="AI20" s="398"/>
    </row>
    <row r="21" s="1" customFormat="true" ht="15.75" hidden="false" customHeight="true" outlineLevel="0" collapsed="false">
      <c r="A21" s="9"/>
      <c r="B21" s="341" t="n">
        <v>0.479166666666667</v>
      </c>
      <c r="C21" s="469" t="n">
        <v>9</v>
      </c>
      <c r="D21" s="343" t="n">
        <v>1</v>
      </c>
      <c r="E21" s="458" t="s">
        <v>117</v>
      </c>
      <c r="F21" s="345" t="str">
        <f aca="false">IF(AM12="ja",Blitztabellen!C5,"1.HS1-A")</f>
        <v>1.HS1-A</v>
      </c>
      <c r="G21" s="403" t="s">
        <v>100</v>
      </c>
      <c r="H21" s="347" t="str">
        <f aca="false">IF(AM12="ja",Blitztabellen!F5,"1.HS1-B")</f>
        <v>1.HS1-B</v>
      </c>
      <c r="I21" s="459"/>
      <c r="J21" s="436" t="str">
        <f aca="false">IF(F21="","",":")</f>
        <v>:</v>
      </c>
      <c r="K21" s="460"/>
      <c r="L21" s="351" t="str">
        <f aca="false">IF(I21="","",IF(I21&gt;K21,3,IF(I21&lt;K21,0,1)))</f>
        <v/>
      </c>
      <c r="M21" s="352" t="str">
        <f aca="false">IF(F21="","",":")</f>
        <v>:</v>
      </c>
      <c r="N21" s="353" t="str">
        <f aca="false">IF(K21="","",IF(K21&gt;I21,3,IF(K21&lt;I21,0,1)))</f>
        <v/>
      </c>
      <c r="O21" s="470"/>
      <c r="P21" s="471" t="str">
        <f aca="false">IF(L21=1,":","")</f>
        <v/>
      </c>
      <c r="Q21" s="472"/>
      <c r="R21" s="338"/>
      <c r="S21" s="461" t="n">
        <f aca="false">B21</f>
        <v>0.479166666666667</v>
      </c>
      <c r="T21" s="473" t="n">
        <v>9</v>
      </c>
      <c r="U21" s="357" t="n">
        <v>2</v>
      </c>
      <c r="V21" s="462" t="s">
        <v>117</v>
      </c>
      <c r="W21" s="359" t="str">
        <f aca="false">IF(AM12="ja",Blitztabellen!C17,"1.FS1-A")</f>
        <v>1.FS1-A</v>
      </c>
      <c r="X21" s="463" t="s">
        <v>100</v>
      </c>
      <c r="Y21" s="361" t="str">
        <f aca="false">IF(AM12="ja",Blitztabellen!F17,"1.FS1-B")</f>
        <v>1.FS1-B</v>
      </c>
      <c r="Z21" s="459"/>
      <c r="AA21" s="436" t="str">
        <f aca="false">IF(W21="","",":")</f>
        <v>:</v>
      </c>
      <c r="AB21" s="460"/>
      <c r="AC21" s="351" t="str">
        <f aca="false">IF(Z21="","",IF(Z21&gt;AB21,3,IF(Z21&lt;AB21,0,1)))</f>
        <v/>
      </c>
      <c r="AD21" s="352" t="str">
        <f aca="false">IF(W21="","",":")</f>
        <v>:</v>
      </c>
      <c r="AE21" s="353" t="str">
        <f aca="false">IF(AB21="","",IF(AB21&gt;Z21,3,IF(AB21&lt;Z21,0,1)))</f>
        <v/>
      </c>
      <c r="AF21" s="470"/>
      <c r="AG21" s="471" t="str">
        <f aca="false">IF(AC21=1,":","")</f>
        <v/>
      </c>
      <c r="AH21" s="472"/>
      <c r="AI21" s="13"/>
    </row>
    <row r="22" s="399" customFormat="true" ht="13.5" hidden="false" customHeight="true" outlineLevel="0" collapsed="false">
      <c r="A22" s="474"/>
      <c r="B22" s="475"/>
      <c r="C22" s="441"/>
      <c r="D22" s="441"/>
      <c r="E22" s="443"/>
      <c r="F22" s="476" t="s">
        <v>118</v>
      </c>
      <c r="G22" s="477" t="s">
        <v>100</v>
      </c>
      <c r="H22" s="478" t="s">
        <v>119</v>
      </c>
      <c r="I22" s="479"/>
      <c r="J22" s="394"/>
      <c r="K22" s="480"/>
      <c r="L22" s="395"/>
      <c r="M22" s="394"/>
      <c r="N22" s="481"/>
      <c r="O22" s="382"/>
      <c r="P22" s="383"/>
      <c r="Q22" s="384"/>
      <c r="R22" s="385"/>
      <c r="S22" s="445"/>
      <c r="T22" s="446"/>
      <c r="U22" s="379"/>
      <c r="V22" s="443"/>
      <c r="W22" s="417" t="str">
        <f aca="false">F22</f>
        <v>1.Grp-A</v>
      </c>
      <c r="X22" s="417" t="str">
        <f aca="false">G22</f>
        <v>-</v>
      </c>
      <c r="Y22" s="417" t="str">
        <f aca="false">H22</f>
        <v>1.Grp-B</v>
      </c>
      <c r="Z22" s="392"/>
      <c r="AA22" s="394"/>
      <c r="AB22" s="394"/>
      <c r="AC22" s="395"/>
      <c r="AD22" s="394"/>
      <c r="AE22" s="396"/>
      <c r="AF22" s="397"/>
      <c r="AG22" s="383"/>
      <c r="AH22" s="384"/>
      <c r="AI22" s="398"/>
    </row>
    <row r="23" s="399" customFormat="true" ht="7.5" hidden="false" customHeight="true" outlineLevel="0" collapsed="false">
      <c r="A23" s="474"/>
      <c r="B23" s="482"/>
      <c r="C23" s="483"/>
      <c r="D23" s="483"/>
      <c r="E23" s="484"/>
      <c r="F23" s="485"/>
      <c r="G23" s="484"/>
      <c r="H23" s="485"/>
      <c r="I23" s="480"/>
      <c r="J23" s="480"/>
      <c r="K23" s="480"/>
      <c r="L23" s="382"/>
      <c r="M23" s="480"/>
      <c r="N23" s="383"/>
      <c r="O23" s="382"/>
      <c r="P23" s="383"/>
      <c r="Q23" s="384"/>
      <c r="R23" s="385"/>
      <c r="S23" s="486"/>
      <c r="T23" s="484"/>
      <c r="U23" s="487"/>
      <c r="V23" s="484"/>
      <c r="W23" s="485"/>
      <c r="X23" s="485"/>
      <c r="Y23" s="488"/>
      <c r="Z23" s="480"/>
      <c r="AA23" s="480"/>
      <c r="AB23" s="480"/>
      <c r="AC23" s="382"/>
      <c r="AD23" s="480"/>
      <c r="AE23" s="384"/>
      <c r="AF23" s="397"/>
      <c r="AG23" s="383"/>
      <c r="AH23" s="384"/>
      <c r="AI23" s="398"/>
    </row>
    <row r="24" s="399" customFormat="true" ht="13.5" hidden="false" customHeight="true" outlineLevel="0" collapsed="false">
      <c r="A24" s="474"/>
      <c r="B24" s="489" t="n">
        <v>0.53125</v>
      </c>
      <c r="D24" s="483"/>
      <c r="E24" s="490" t="s">
        <v>120</v>
      </c>
      <c r="F24" s="485"/>
      <c r="G24" s="484"/>
      <c r="H24" s="485"/>
      <c r="I24" s="480"/>
      <c r="J24" s="480"/>
      <c r="K24" s="480"/>
      <c r="L24" s="382"/>
      <c r="M24" s="480"/>
      <c r="N24" s="383"/>
      <c r="O24" s="382"/>
      <c r="P24" s="383"/>
      <c r="Q24" s="384"/>
      <c r="R24" s="385"/>
      <c r="S24" s="491" t="n">
        <v>0.53125</v>
      </c>
      <c r="U24" s="483"/>
      <c r="V24" s="490" t="s">
        <v>121</v>
      </c>
      <c r="W24" s="485"/>
      <c r="X24" s="485"/>
      <c r="Y24" s="485"/>
      <c r="Z24" s="480"/>
      <c r="AA24" s="480"/>
      <c r="AB24" s="480"/>
      <c r="AC24" s="382"/>
      <c r="AD24" s="480"/>
      <c r="AE24" s="384"/>
      <c r="AF24" s="397"/>
      <c r="AG24" s="383"/>
      <c r="AH24" s="384"/>
      <c r="AI24" s="398"/>
    </row>
    <row r="25" s="399" customFormat="true" ht="7.5" hidden="false" customHeight="true" outlineLevel="0" collapsed="false">
      <c r="A25" s="474"/>
      <c r="B25" s="492"/>
      <c r="C25" s="493"/>
      <c r="D25" s="493"/>
      <c r="E25" s="494"/>
      <c r="F25" s="495"/>
      <c r="G25" s="494"/>
      <c r="H25" s="495"/>
      <c r="I25" s="393"/>
      <c r="J25" s="393"/>
      <c r="K25" s="393"/>
      <c r="L25" s="496"/>
      <c r="M25" s="393"/>
      <c r="N25" s="497"/>
      <c r="O25" s="382"/>
      <c r="P25" s="383"/>
      <c r="Q25" s="384"/>
      <c r="R25" s="385"/>
      <c r="S25" s="498"/>
      <c r="T25" s="494"/>
      <c r="U25" s="424"/>
      <c r="V25" s="494"/>
      <c r="W25" s="485"/>
      <c r="X25" s="485"/>
      <c r="Y25" s="495"/>
      <c r="Z25" s="393"/>
      <c r="AA25" s="480"/>
      <c r="AB25" s="393"/>
      <c r="AC25" s="496"/>
      <c r="AD25" s="393"/>
      <c r="AE25" s="499"/>
      <c r="AF25" s="397"/>
      <c r="AG25" s="383"/>
      <c r="AH25" s="384"/>
      <c r="AI25" s="398"/>
    </row>
    <row r="26" s="1" customFormat="true" ht="15.75" hidden="false" customHeight="true" outlineLevel="0" collapsed="false">
      <c r="A26" s="9"/>
      <c r="B26" s="500" t="n">
        <v>0.583333333333333</v>
      </c>
      <c r="C26" s="501" t="n">
        <v>10</v>
      </c>
      <c r="D26" s="419" t="n">
        <v>1</v>
      </c>
      <c r="E26" s="420" t="s">
        <v>122</v>
      </c>
      <c r="F26" s="502" t="str">
        <f aca="false">IF(AM12="ja",Blitztabellen!C7,"3.HS1-A")</f>
        <v>3.HS1-A</v>
      </c>
      <c r="G26" s="503" t="s">
        <v>100</v>
      </c>
      <c r="H26" s="504" t="str">
        <f aca="false">IF(AM12="ja",Blitztabellen!F7,"3.HS1-B")</f>
        <v>3.HS1-B</v>
      </c>
      <c r="I26" s="459"/>
      <c r="J26" s="505" t="str">
        <f aca="false">IF(F26="","",":")</f>
        <v>:</v>
      </c>
      <c r="K26" s="460"/>
      <c r="L26" s="506" t="str">
        <f aca="false">IF(I26="","",IF(I26&gt;K26,3,IF(I26&lt;K26,0,1)))</f>
        <v/>
      </c>
      <c r="M26" s="451" t="str">
        <f aca="false">IF(F26="","",":")</f>
        <v>:</v>
      </c>
      <c r="N26" s="457" t="str">
        <f aca="false">IF(K26="","",IF(K26&gt;I26,3,IF(K26&lt;I26,0,1)))</f>
        <v/>
      </c>
      <c r="O26" s="354"/>
      <c r="P26" s="355"/>
      <c r="Q26" s="356"/>
      <c r="R26" s="338"/>
      <c r="S26" s="461" t="n">
        <f aca="false">B26</f>
        <v>0.583333333333333</v>
      </c>
      <c r="T26" s="194" t="n">
        <v>10</v>
      </c>
      <c r="U26" s="357" t="n">
        <v>2</v>
      </c>
      <c r="V26" s="462" t="s">
        <v>122</v>
      </c>
      <c r="W26" s="359" t="str">
        <f aca="false">IF(AM12="ja",Blitztabellen!C19,"3.FS1-A")</f>
        <v>3.FS1-A</v>
      </c>
      <c r="X26" s="463" t="s">
        <v>100</v>
      </c>
      <c r="Y26" s="361" t="str">
        <f aca="false">IF(AM12="ja",Blitztabellen!F19,"3.FS1-B")</f>
        <v>3.FS1-B</v>
      </c>
      <c r="Z26" s="459"/>
      <c r="AA26" s="436" t="str">
        <f aca="false">IF(W26="","",":")</f>
        <v>:</v>
      </c>
      <c r="AB26" s="460"/>
      <c r="AC26" s="351" t="str">
        <f aca="false">IF(Z26="","",IF(Z26&gt;AB26,3,IF(Z26&lt;AB26,0,1)))</f>
        <v/>
      </c>
      <c r="AD26" s="352" t="str">
        <f aca="false">IF(W26="","",":")</f>
        <v>:</v>
      </c>
      <c r="AE26" s="353" t="str">
        <f aca="false">IF(AB26="","",IF(AB26&gt;Z26,3,IF(AB26&lt;Z26,0,1)))</f>
        <v/>
      </c>
      <c r="AF26" s="368"/>
      <c r="AG26" s="355"/>
      <c r="AH26" s="356"/>
      <c r="AI26" s="13"/>
    </row>
    <row r="27" s="399" customFormat="true" ht="13.5" hidden="false" customHeight="true" outlineLevel="0" collapsed="false">
      <c r="A27" s="369"/>
      <c r="B27" s="370"/>
      <c r="C27" s="371"/>
      <c r="D27" s="372"/>
      <c r="E27" s="507"/>
      <c r="F27" s="375" t="s">
        <v>115</v>
      </c>
      <c r="G27" s="466" t="s">
        <v>100</v>
      </c>
      <c r="H27" s="416" t="s">
        <v>113</v>
      </c>
      <c r="I27" s="467"/>
      <c r="J27" s="394"/>
      <c r="K27" s="393"/>
      <c r="L27" s="380"/>
      <c r="M27" s="378"/>
      <c r="N27" s="381"/>
      <c r="O27" s="382"/>
      <c r="P27" s="383"/>
      <c r="Q27" s="384"/>
      <c r="R27" s="385"/>
      <c r="S27" s="468"/>
      <c r="T27" s="386"/>
      <c r="U27" s="387"/>
      <c r="V27" s="465"/>
      <c r="W27" s="417" t="str">
        <f aca="false">F27</f>
        <v>3.Grp-A</v>
      </c>
      <c r="X27" s="417" t="str">
        <f aca="false">G27</f>
        <v>-</v>
      </c>
      <c r="Y27" s="417" t="str">
        <f aca="false">H27</f>
        <v>3.Grp-B</v>
      </c>
      <c r="Z27" s="467"/>
      <c r="AA27" s="394"/>
      <c r="AB27" s="393"/>
      <c r="AC27" s="380"/>
      <c r="AD27" s="378"/>
      <c r="AE27" s="381"/>
      <c r="AF27" s="397"/>
      <c r="AG27" s="383"/>
      <c r="AH27" s="384"/>
      <c r="AI27" s="398"/>
    </row>
    <row r="28" s="1" customFormat="true" ht="15.75" hidden="false" customHeight="true" outlineLevel="0" collapsed="false">
      <c r="A28" s="9"/>
      <c r="B28" s="341" t="n">
        <v>0.635416666666667</v>
      </c>
      <c r="C28" s="342" t="n">
        <v>11</v>
      </c>
      <c r="D28" s="343" t="n">
        <v>1</v>
      </c>
      <c r="E28" s="458" t="s">
        <v>123</v>
      </c>
      <c r="F28" s="345" t="str">
        <f aca="false">IF(AM12="ja",Blitztabellen!C6,"2.HS1-A")</f>
        <v>2.HS1-A</v>
      </c>
      <c r="G28" s="403" t="s">
        <v>100</v>
      </c>
      <c r="H28" s="347" t="str">
        <f aca="false">IF(AM12="ja",Blitztabellen!F6,"2.HS1-B")</f>
        <v>2.HS1-B</v>
      </c>
      <c r="I28" s="459"/>
      <c r="J28" s="436" t="str">
        <f aca="false">IF(F28="","",":")</f>
        <v>:</v>
      </c>
      <c r="K28" s="460"/>
      <c r="L28" s="351" t="str">
        <f aca="false">IF(I28="","",IF(I28&gt;K28,3,IF(I28&lt;K28,0,1)))</f>
        <v/>
      </c>
      <c r="M28" s="352" t="str">
        <f aca="false">IF(F28="","",":")</f>
        <v>:</v>
      </c>
      <c r="N28" s="353" t="str">
        <f aca="false">IF(K28="","",IF(K28&gt;I28,3,IF(K28&lt;I28,0,1)))</f>
        <v/>
      </c>
      <c r="O28" s="354"/>
      <c r="P28" s="355"/>
      <c r="Q28" s="356"/>
      <c r="R28" s="338"/>
      <c r="S28" s="461" t="n">
        <f aca="false">B28</f>
        <v>0.635416666666667</v>
      </c>
      <c r="T28" s="194" t="n">
        <v>11</v>
      </c>
      <c r="U28" s="357" t="n">
        <v>2</v>
      </c>
      <c r="V28" s="462" t="s">
        <v>123</v>
      </c>
      <c r="W28" s="359" t="str">
        <f aca="false">IF(AM12="ja",Blitztabellen!C18,"2.FS1-A")</f>
        <v>2.FS1-A</v>
      </c>
      <c r="X28" s="463" t="s">
        <v>100</v>
      </c>
      <c r="Y28" s="361" t="str">
        <f aca="false">IF(AM12="ja",Blitztabellen!F18,"2.FS1-B")</f>
        <v>2.FS1-B</v>
      </c>
      <c r="Z28" s="459"/>
      <c r="AA28" s="349" t="str">
        <f aca="false">IF(W28="","",":")</f>
        <v>:</v>
      </c>
      <c r="AB28" s="460"/>
      <c r="AC28" s="351" t="str">
        <f aca="false">IF(Z28="","",IF(Z28&gt;AB28,3,IF(Z28&lt;AB28,0,1)))</f>
        <v/>
      </c>
      <c r="AD28" s="352" t="str">
        <f aca="false">IF(W28="","",":")</f>
        <v>:</v>
      </c>
      <c r="AE28" s="353" t="str">
        <f aca="false">IF(AB28="","",IF(AB28&gt;Z28,3,IF(AB28&lt;Z28,0,1)))</f>
        <v/>
      </c>
      <c r="AF28" s="368"/>
      <c r="AG28" s="355"/>
      <c r="AH28" s="356"/>
      <c r="AI28" s="13"/>
      <c r="AK28" s="215"/>
    </row>
    <row r="29" s="399" customFormat="true" ht="15.75" hidden="false" customHeight="true" outlineLevel="0" collapsed="false">
      <c r="A29" s="474"/>
      <c r="B29" s="492"/>
      <c r="C29" s="493"/>
      <c r="D29" s="493"/>
      <c r="E29" s="494"/>
      <c r="F29" s="374" t="s">
        <v>112</v>
      </c>
      <c r="G29" s="466" t="s">
        <v>100</v>
      </c>
      <c r="H29" s="375" t="s">
        <v>116</v>
      </c>
      <c r="I29" s="508"/>
      <c r="J29" s="394"/>
      <c r="K29" s="393"/>
      <c r="L29" s="496"/>
      <c r="M29" s="393"/>
      <c r="N29" s="497"/>
      <c r="O29" s="496"/>
      <c r="P29" s="497"/>
      <c r="Q29" s="499"/>
      <c r="R29" s="474"/>
      <c r="S29" s="509"/>
      <c r="T29" s="494"/>
      <c r="U29" s="424"/>
      <c r="V29" s="494"/>
      <c r="W29" s="433" t="str">
        <f aca="false">F29</f>
        <v>2.Grp-A</v>
      </c>
      <c r="X29" s="417" t="str">
        <f aca="false">G29</f>
        <v>-</v>
      </c>
      <c r="Y29" s="434" t="str">
        <f aca="false">H29</f>
        <v>2.Grp-B</v>
      </c>
      <c r="Z29" s="508"/>
      <c r="AA29" s="393"/>
      <c r="AB29" s="393"/>
      <c r="AC29" s="496"/>
      <c r="AD29" s="393"/>
      <c r="AE29" s="497"/>
      <c r="AF29" s="496"/>
      <c r="AG29" s="497"/>
      <c r="AH29" s="499"/>
      <c r="AI29" s="398"/>
    </row>
    <row r="30" customFormat="false" ht="9.75" hidden="false" customHeight="true" outlineLevel="0" collapsed="false">
      <c r="A30" s="510"/>
      <c r="B30" s="511"/>
      <c r="C30" s="512"/>
      <c r="D30" s="512"/>
      <c r="E30" s="513"/>
      <c r="F30" s="513"/>
      <c r="G30" s="513"/>
      <c r="H30" s="513"/>
      <c r="I30" s="514"/>
      <c r="J30" s="515"/>
      <c r="K30" s="516"/>
      <c r="L30" s="516"/>
      <c r="M30" s="512"/>
      <c r="N30" s="516"/>
      <c r="O30" s="517"/>
      <c r="P30" s="516"/>
      <c r="Q30" s="516"/>
      <c r="R30" s="518"/>
      <c r="S30" s="519"/>
      <c r="T30" s="519"/>
      <c r="U30" s="519"/>
      <c r="V30" s="519"/>
      <c r="W30" s="519"/>
      <c r="X30" s="519"/>
      <c r="Y30" s="519"/>
      <c r="Z30" s="520"/>
      <c r="AA30" s="521"/>
      <c r="AB30" s="522"/>
      <c r="AC30" s="522"/>
      <c r="AD30" s="521"/>
      <c r="AE30" s="522"/>
      <c r="AF30" s="523"/>
      <c r="AG30" s="522"/>
      <c r="AH30" s="522"/>
      <c r="AI30" s="524"/>
      <c r="AO30" s="1"/>
      <c r="AP30" s="1"/>
    </row>
    <row r="31" customFormat="false" ht="9.75" hidden="false" customHeight="true" outlineLevel="0" collapsed="false">
      <c r="A31" s="303"/>
      <c r="B31" s="525"/>
      <c r="C31" s="526"/>
      <c r="D31" s="526"/>
      <c r="E31" s="526"/>
      <c r="F31" s="527"/>
      <c r="G31" s="526"/>
      <c r="H31" s="528"/>
      <c r="I31" s="529"/>
      <c r="J31" s="530"/>
      <c r="K31" s="312"/>
      <c r="L31" s="310"/>
      <c r="M31" s="309"/>
      <c r="N31" s="310"/>
      <c r="O31" s="311"/>
      <c r="P31" s="312"/>
      <c r="Q31" s="312"/>
      <c r="R31" s="313"/>
      <c r="S31" s="526"/>
      <c r="T31" s="526"/>
      <c r="U31" s="526"/>
      <c r="V31" s="526"/>
      <c r="W31" s="526"/>
      <c r="X31" s="526"/>
      <c r="Y31" s="526"/>
      <c r="Z31" s="529"/>
      <c r="AA31" s="530"/>
      <c r="AB31" s="312"/>
      <c r="AC31" s="310"/>
      <c r="AD31" s="309"/>
      <c r="AE31" s="310"/>
      <c r="AF31" s="311"/>
      <c r="AG31" s="312"/>
      <c r="AH31" s="312"/>
      <c r="AI31" s="314"/>
      <c r="AO31" s="1"/>
      <c r="AP31" s="1"/>
    </row>
    <row r="32" s="1" customFormat="true" ht="16.5" hidden="false" customHeight="true" outlineLevel="0" collapsed="false">
      <c r="A32" s="531"/>
      <c r="B32" s="532"/>
      <c r="C32" s="154"/>
      <c r="D32" s="154"/>
      <c r="E32" s="154"/>
      <c r="F32" s="328" t="s">
        <v>124</v>
      </c>
      <c r="G32" s="154"/>
      <c r="H32" s="533"/>
      <c r="I32" s="534"/>
      <c r="J32" s="332"/>
      <c r="K32" s="328"/>
      <c r="L32" s="328"/>
      <c r="M32" s="332"/>
      <c r="N32" s="334"/>
      <c r="O32" s="335"/>
      <c r="P32" s="336"/>
      <c r="Q32" s="337"/>
      <c r="R32" s="531"/>
      <c r="S32" s="535"/>
      <c r="T32" s="154"/>
      <c r="U32" s="154"/>
      <c r="V32" s="154"/>
      <c r="W32" s="328" t="s">
        <v>125</v>
      </c>
      <c r="X32" s="154"/>
      <c r="Y32" s="154"/>
      <c r="Z32" s="534"/>
      <c r="AA32" s="332"/>
      <c r="AB32" s="328"/>
      <c r="AC32" s="328"/>
      <c r="AD32" s="332"/>
      <c r="AE32" s="334"/>
      <c r="AF32" s="340"/>
      <c r="AG32" s="336"/>
      <c r="AH32" s="337"/>
      <c r="AI32" s="531"/>
    </row>
    <row r="33" s="1" customFormat="true" ht="14.25" hidden="false" customHeight="true" outlineLevel="0" collapsed="false">
      <c r="A33" s="531"/>
      <c r="B33" s="331"/>
      <c r="C33" s="154" t="s">
        <v>94</v>
      </c>
      <c r="D33" s="194" t="s">
        <v>42</v>
      </c>
      <c r="E33" s="153" t="s">
        <v>95</v>
      </c>
      <c r="F33" s="153"/>
      <c r="G33" s="332" t="s">
        <v>96</v>
      </c>
      <c r="H33" s="154"/>
      <c r="I33" s="333"/>
      <c r="J33" s="332" t="s">
        <v>97</v>
      </c>
      <c r="K33" s="334"/>
      <c r="L33" s="328"/>
      <c r="M33" s="332" t="s">
        <v>98</v>
      </c>
      <c r="N33" s="334"/>
      <c r="O33" s="340"/>
      <c r="P33" s="336"/>
      <c r="Q33" s="337"/>
      <c r="R33" s="338"/>
      <c r="S33" s="339"/>
      <c r="T33" s="154" t="s">
        <v>94</v>
      </c>
      <c r="U33" s="194" t="s">
        <v>42</v>
      </c>
      <c r="V33" s="153" t="s">
        <v>95</v>
      </c>
      <c r="W33" s="153"/>
      <c r="X33" s="332" t="s">
        <v>96</v>
      </c>
      <c r="Y33" s="154"/>
      <c r="Z33" s="333"/>
      <c r="AA33" s="332" t="s">
        <v>97</v>
      </c>
      <c r="AB33" s="334"/>
      <c r="AC33" s="328"/>
      <c r="AD33" s="332" t="s">
        <v>98</v>
      </c>
      <c r="AE33" s="334"/>
      <c r="AF33" s="340"/>
      <c r="AG33" s="336"/>
      <c r="AH33" s="337"/>
      <c r="AI33" s="13"/>
    </row>
    <row r="34" s="1" customFormat="true" ht="15.75" hidden="false" customHeight="true" outlineLevel="0" collapsed="false">
      <c r="A34" s="9"/>
      <c r="B34" s="536" t="n">
        <v>0.4375</v>
      </c>
      <c r="C34" s="537" t="n">
        <v>1</v>
      </c>
      <c r="D34" s="538" t="n">
        <v>1</v>
      </c>
      <c r="E34" s="539" t="s">
        <v>99</v>
      </c>
      <c r="F34" s="540" t="str">
        <f aca="false">Gruppeneinteilung!G24</f>
        <v>Hamburg</v>
      </c>
      <c r="G34" s="541" t="s">
        <v>100</v>
      </c>
      <c r="H34" s="542" t="str">
        <f aca="false">Gruppeneinteilung!G25</f>
        <v>Bremen</v>
      </c>
      <c r="I34" s="362"/>
      <c r="J34" s="363" t="str">
        <f aca="false">IF(F34="","",":")</f>
        <v>:</v>
      </c>
      <c r="K34" s="409"/>
      <c r="L34" s="365" t="str">
        <f aca="false">IF(I34="","",IF(I34&gt;K34,3,IF(I34&lt;K34,0,1)))</f>
        <v/>
      </c>
      <c r="M34" s="437" t="str">
        <f aca="false">IF(F34="","",":")</f>
        <v>:</v>
      </c>
      <c r="N34" s="367" t="str">
        <f aca="false">IF(K34="","",IF(K34&gt;I34,3,IF(K34&lt;I34,0,1)))</f>
        <v/>
      </c>
      <c r="O34" s="470"/>
      <c r="P34" s="471" t="str">
        <f aca="false">IF(L34=1,":","")</f>
        <v/>
      </c>
      <c r="Q34" s="472"/>
      <c r="R34" s="9"/>
      <c r="S34" s="461" t="n">
        <f aca="false">B34</f>
        <v>0.4375</v>
      </c>
      <c r="T34" s="537" t="n">
        <v>1</v>
      </c>
      <c r="U34" s="543" t="n">
        <v>3</v>
      </c>
      <c r="V34" s="544" t="s">
        <v>99</v>
      </c>
      <c r="W34" s="545" t="str">
        <f aca="false">Gruppeneinteilung!C24</f>
        <v>Rheinl./Pf.-S.</v>
      </c>
      <c r="X34" s="546" t="s">
        <v>100</v>
      </c>
      <c r="Y34" s="547" t="str">
        <f aca="false">Gruppeneinteilung!C25</f>
        <v>Sachs.-Anhalt</v>
      </c>
      <c r="Z34" s="459"/>
      <c r="AA34" s="363" t="str">
        <f aca="false">IF(W34="","",":")</f>
        <v>:</v>
      </c>
      <c r="AB34" s="364"/>
      <c r="AC34" s="351" t="str">
        <f aca="false">IF(Z34="","",IF(Z34&gt;AB34,3,IF(Z34&lt;AB34,0,1)))</f>
        <v/>
      </c>
      <c r="AD34" s="366" t="str">
        <f aca="false">IF(W34="","",":")</f>
        <v>:</v>
      </c>
      <c r="AE34" s="353" t="str">
        <f aca="false">IF(AB34="","",IF(AB34&gt;Z34,3,IF(AB34&lt;Z34,0,1)))</f>
        <v/>
      </c>
      <c r="AF34" s="470"/>
      <c r="AG34" s="471" t="str">
        <f aca="false">IF(AC34=1,":","")</f>
        <v/>
      </c>
      <c r="AH34" s="472"/>
      <c r="AI34" s="13"/>
    </row>
    <row r="35" customFormat="false" ht="13.5" hidden="false" customHeight="true" outlineLevel="0" collapsed="false">
      <c r="A35" s="548"/>
      <c r="B35" s="549"/>
      <c r="C35" s="550"/>
      <c r="D35" s="551"/>
      <c r="E35" s="388"/>
      <c r="F35" s="552" t="s">
        <v>101</v>
      </c>
      <c r="G35" s="553" t="s">
        <v>100</v>
      </c>
      <c r="H35" s="554" t="s">
        <v>102</v>
      </c>
      <c r="I35" s="392"/>
      <c r="J35" s="393"/>
      <c r="K35" s="378"/>
      <c r="L35" s="395"/>
      <c r="M35" s="394"/>
      <c r="N35" s="396"/>
      <c r="O35" s="397"/>
      <c r="P35" s="355" t="str">
        <f aca="false">IF(L35=1,":","")</f>
        <v/>
      </c>
      <c r="Q35" s="384"/>
      <c r="R35" s="548"/>
      <c r="S35" s="555"/>
      <c r="T35" s="550"/>
      <c r="U35" s="551"/>
      <c r="V35" s="388"/>
      <c r="W35" s="556" t="str">
        <f aca="false">F35</f>
        <v>1A</v>
      </c>
      <c r="X35" s="556" t="str">
        <f aca="false">G35</f>
        <v>-</v>
      </c>
      <c r="Y35" s="556" t="str">
        <f aca="false">H35</f>
        <v>2A</v>
      </c>
      <c r="Z35" s="467"/>
      <c r="AA35" s="393"/>
      <c r="AB35" s="557"/>
      <c r="AC35" s="558"/>
      <c r="AD35" s="395"/>
      <c r="AE35" s="381"/>
      <c r="AF35" s="397"/>
      <c r="AG35" s="383"/>
      <c r="AH35" s="384"/>
      <c r="AI35" s="559"/>
      <c r="AO35" s="1"/>
      <c r="AP35" s="1"/>
    </row>
    <row r="36" s="1" customFormat="true" ht="15.75" hidden="false" customHeight="true" outlineLevel="0" collapsed="false">
      <c r="A36" s="9"/>
      <c r="B36" s="536" t="n">
        <v>0.489583333333333</v>
      </c>
      <c r="C36" s="537" t="n">
        <v>2</v>
      </c>
      <c r="D36" s="538" t="n">
        <v>1</v>
      </c>
      <c r="E36" s="560" t="s">
        <v>103</v>
      </c>
      <c r="F36" s="540" t="str">
        <f aca="false">Gruppeneinteilung!I24</f>
        <v>Rheinl./Pf.-S.</v>
      </c>
      <c r="G36" s="541" t="s">
        <v>100</v>
      </c>
      <c r="H36" s="542" t="str">
        <f aca="false">Gruppeneinteilung!I25</f>
        <v>Sachsen</v>
      </c>
      <c r="I36" s="362"/>
      <c r="J36" s="363" t="str">
        <f aca="false">IF(F36="","",":")</f>
        <v>:</v>
      </c>
      <c r="K36" s="409"/>
      <c r="L36" s="365" t="str">
        <f aca="false">IF(I36="","",IF(I36&gt;K36,3,IF(I36&lt;K36,0,1)))</f>
        <v/>
      </c>
      <c r="M36" s="437" t="str">
        <f aca="false">IF(F36="","",":")</f>
        <v>:</v>
      </c>
      <c r="N36" s="367" t="str">
        <f aca="false">IF(K36="","",IF(K36&gt;I36,3,IF(K36&lt;I36,0,1)))</f>
        <v/>
      </c>
      <c r="O36" s="470"/>
      <c r="P36" s="471" t="str">
        <f aca="false">IF(L36=1,":","")</f>
        <v/>
      </c>
      <c r="Q36" s="472"/>
      <c r="R36" s="9"/>
      <c r="S36" s="461" t="n">
        <f aca="false">B36</f>
        <v>0.489583333333333</v>
      </c>
      <c r="T36" s="537" t="n">
        <v>2</v>
      </c>
      <c r="U36" s="543" t="n">
        <v>3</v>
      </c>
      <c r="V36" s="561" t="s">
        <v>103</v>
      </c>
      <c r="W36" s="545" t="str">
        <f aca="false">Gruppeneinteilung!E24</f>
        <v>West</v>
      </c>
      <c r="X36" s="546" t="s">
        <v>100</v>
      </c>
      <c r="Y36" s="547" t="str">
        <f aca="false">Gruppeneinteilung!E25</f>
        <v>Niedersachsen</v>
      </c>
      <c r="Z36" s="562"/>
      <c r="AA36" s="363" t="str">
        <f aca="false">IF(W36="","",":")</f>
        <v>:</v>
      </c>
      <c r="AB36" s="364"/>
      <c r="AC36" s="351" t="str">
        <f aca="false">IF(Z36="","",IF(Z36&gt;AB36,3,IF(Z36&lt;AB36,0,1)))</f>
        <v/>
      </c>
      <c r="AD36" s="366" t="str">
        <f aca="false">IF(W36="","",":")</f>
        <v>:</v>
      </c>
      <c r="AE36" s="353" t="str">
        <f aca="false">IF(AB36="","",IF(AB36&gt;Z36,3,IF(AB36&lt;Z36,0,1)))</f>
        <v/>
      </c>
      <c r="AF36" s="470"/>
      <c r="AG36" s="471" t="str">
        <f aca="false">IF(AC36=1,":","")</f>
        <v/>
      </c>
      <c r="AH36" s="472"/>
      <c r="AI36" s="13"/>
      <c r="AQ36" s="215"/>
    </row>
    <row r="37" customFormat="false" ht="13.5" hidden="false" customHeight="true" outlineLevel="0" collapsed="false">
      <c r="A37" s="548"/>
      <c r="B37" s="549"/>
      <c r="C37" s="550"/>
      <c r="D37" s="563"/>
      <c r="E37" s="443"/>
      <c r="F37" s="564" t="s">
        <v>104</v>
      </c>
      <c r="G37" s="564" t="s">
        <v>100</v>
      </c>
      <c r="H37" s="565" t="s">
        <v>105</v>
      </c>
      <c r="I37" s="392"/>
      <c r="J37" s="393"/>
      <c r="K37" s="378"/>
      <c r="L37" s="395"/>
      <c r="M37" s="394"/>
      <c r="N37" s="396"/>
      <c r="O37" s="397"/>
      <c r="P37" s="355" t="str">
        <f aca="false">IF(L37=1,":","")</f>
        <v/>
      </c>
      <c r="Q37" s="384"/>
      <c r="R37" s="548"/>
      <c r="S37" s="555"/>
      <c r="T37" s="550"/>
      <c r="U37" s="551"/>
      <c r="V37" s="465"/>
      <c r="W37" s="556" t="str">
        <f aca="false">F37</f>
        <v>1B</v>
      </c>
      <c r="X37" s="556" t="str">
        <f aca="false">G37</f>
        <v>-</v>
      </c>
      <c r="Y37" s="556" t="str">
        <f aca="false">H37</f>
        <v>2B</v>
      </c>
      <c r="Z37" s="508"/>
      <c r="AA37" s="393"/>
      <c r="AB37" s="557"/>
      <c r="AC37" s="558"/>
      <c r="AD37" s="395"/>
      <c r="AE37" s="381"/>
      <c r="AF37" s="397"/>
      <c r="AG37" s="383"/>
      <c r="AH37" s="384"/>
      <c r="AI37" s="559"/>
      <c r="AO37" s="1"/>
      <c r="AP37" s="1"/>
      <c r="AQ37" s="566"/>
    </row>
    <row r="38" s="1" customFormat="true" ht="15.75" hidden="false" customHeight="true" outlineLevel="0" collapsed="false">
      <c r="A38" s="9"/>
      <c r="B38" s="536" t="n">
        <v>0.541666666666667</v>
      </c>
      <c r="C38" s="537" t="n">
        <v>3</v>
      </c>
      <c r="D38" s="543" t="n">
        <v>1</v>
      </c>
      <c r="E38" s="567" t="s">
        <v>103</v>
      </c>
      <c r="F38" s="540" t="str">
        <f aca="false">Gruppeneinteilung!I26</f>
        <v>Schlesw.-Hol.</v>
      </c>
      <c r="G38" s="541" t="s">
        <v>100</v>
      </c>
      <c r="H38" s="542" t="str">
        <f aca="false">Gruppeneinteilung!I27</f>
        <v>Brandenburg</v>
      </c>
      <c r="I38" s="562"/>
      <c r="J38" s="349" t="str">
        <f aca="false">IF(F38="","",":")</f>
        <v>:</v>
      </c>
      <c r="K38" s="364"/>
      <c r="L38" s="351" t="str">
        <f aca="false">IF(I38="","",IF(I38&gt;K38,3,IF(I38&lt;K38,0,1)))</f>
        <v/>
      </c>
      <c r="M38" s="352" t="str">
        <f aca="false">IF(F38="","",":")</f>
        <v>:</v>
      </c>
      <c r="N38" s="353" t="str">
        <f aca="false">IF(K38="","",IF(K38&gt;I38,3,IF(K38&lt;I38,0,1)))</f>
        <v/>
      </c>
      <c r="O38" s="470"/>
      <c r="P38" s="471" t="str">
        <f aca="false">IF(L38=1,":","")</f>
        <v/>
      </c>
      <c r="Q38" s="472"/>
      <c r="R38" s="9"/>
      <c r="S38" s="461" t="n">
        <f aca="false">B38</f>
        <v>0.541666666666667</v>
      </c>
      <c r="T38" s="537" t="n">
        <v>3</v>
      </c>
      <c r="U38" s="543" t="n">
        <v>3</v>
      </c>
      <c r="V38" s="561" t="s">
        <v>103</v>
      </c>
      <c r="W38" s="568" t="str">
        <f aca="false">Gruppeneinteilung!E26</f>
        <v>Brandenburg</v>
      </c>
      <c r="X38" s="569" t="s">
        <v>100</v>
      </c>
      <c r="Y38" s="570" t="str">
        <f aca="false">Gruppeneinteilung!E27</f>
        <v>Schlesw.-Hol.</v>
      </c>
      <c r="Z38" s="562"/>
      <c r="AA38" s="349" t="str">
        <f aca="false">IF(W38="","",":")</f>
        <v>:</v>
      </c>
      <c r="AB38" s="364"/>
      <c r="AC38" s="351" t="str">
        <f aca="false">IF(Z38="","",IF(Z38&gt;AB38,3,IF(Z38&lt;AB38,0,1)))</f>
        <v/>
      </c>
      <c r="AD38" s="352" t="str">
        <f aca="false">IF(W38="","",":")</f>
        <v>:</v>
      </c>
      <c r="AE38" s="353" t="str">
        <f aca="false">IF(AB38="","",IF(AB38&gt;Z38,3,IF(AB38&lt;Z38,0,1)))</f>
        <v/>
      </c>
      <c r="AF38" s="470"/>
      <c r="AG38" s="471" t="str">
        <f aca="false">IF(AC38=1,":","")</f>
        <v/>
      </c>
      <c r="AH38" s="472"/>
      <c r="AI38" s="13"/>
      <c r="AQ38" s="215"/>
    </row>
    <row r="39" customFormat="false" ht="13.5" hidden="false" customHeight="true" outlineLevel="0" collapsed="false">
      <c r="A39" s="548"/>
      <c r="B39" s="549"/>
      <c r="C39" s="550"/>
      <c r="D39" s="551"/>
      <c r="E39" s="465"/>
      <c r="F39" s="564" t="s">
        <v>107</v>
      </c>
      <c r="G39" s="564" t="s">
        <v>100</v>
      </c>
      <c r="H39" s="564" t="s">
        <v>126</v>
      </c>
      <c r="I39" s="508"/>
      <c r="J39" s="378"/>
      <c r="K39" s="378"/>
      <c r="L39" s="380"/>
      <c r="M39" s="378"/>
      <c r="N39" s="381"/>
      <c r="O39" s="397"/>
      <c r="P39" s="355" t="str">
        <f aca="false">IF(L39=1,":","")</f>
        <v/>
      </c>
      <c r="Q39" s="383"/>
      <c r="R39" s="315"/>
      <c r="S39" s="555"/>
      <c r="T39" s="550"/>
      <c r="U39" s="551"/>
      <c r="V39" s="465"/>
      <c r="W39" s="571" t="str">
        <f aca="false">F39</f>
        <v>3B</v>
      </c>
      <c r="X39" s="571" t="str">
        <f aca="false">G39</f>
        <v>-</v>
      </c>
      <c r="Y39" s="571" t="str">
        <f aca="false">H39</f>
        <v>4B</v>
      </c>
      <c r="Z39" s="508"/>
      <c r="AA39" s="378"/>
      <c r="AB39" s="557"/>
      <c r="AC39" s="558"/>
      <c r="AD39" s="378"/>
      <c r="AE39" s="381"/>
      <c r="AF39" s="397"/>
      <c r="AG39" s="383"/>
      <c r="AH39" s="384"/>
      <c r="AI39" s="559"/>
      <c r="AO39" s="1"/>
      <c r="AP39" s="1"/>
      <c r="AQ39" s="566"/>
    </row>
    <row r="40" s="1" customFormat="true" ht="15.75" hidden="false" customHeight="true" outlineLevel="0" collapsed="false">
      <c r="A40" s="9"/>
      <c r="B40" s="536" t="n">
        <v>0.59375</v>
      </c>
      <c r="C40" s="537" t="n">
        <v>4</v>
      </c>
      <c r="D40" s="543" t="n">
        <v>1</v>
      </c>
      <c r="E40" s="567" t="s">
        <v>99</v>
      </c>
      <c r="F40" s="572" t="str">
        <f aca="false">IF(I34="","",IF(L34=0,F34,IF(N34=0,H34,IF(O34&gt;Q34,H34,IF(O34&lt;Q34,F34,"Verl.Sp-1")))))</f>
        <v/>
      </c>
      <c r="G40" s="573" t="s">
        <v>100</v>
      </c>
      <c r="H40" s="574" t="str">
        <f aca="false">Gruppeneinteilung!G26</f>
        <v>Sachs.-Anhalt</v>
      </c>
      <c r="I40" s="562"/>
      <c r="J40" s="349" t="str">
        <f aca="false">IF(F40="","",":")</f>
        <v/>
      </c>
      <c r="K40" s="364"/>
      <c r="L40" s="351" t="str">
        <f aca="false">IF(I40="","",IF(I40&gt;K40,3,IF(I40&lt;K40,0,1)))</f>
        <v/>
      </c>
      <c r="M40" s="352" t="str">
        <f aca="false">IF(F40="","",":")</f>
        <v/>
      </c>
      <c r="N40" s="353" t="str">
        <f aca="false">IF(K40="","",IF(K40&gt;I40,3,IF(K40&lt;I40,0,1)))</f>
        <v/>
      </c>
      <c r="O40" s="470"/>
      <c r="P40" s="471" t="str">
        <f aca="false">IF(L40=1,":","")</f>
        <v/>
      </c>
      <c r="Q40" s="472"/>
      <c r="R40" s="338"/>
      <c r="S40" s="461" t="n">
        <f aca="false">B40</f>
        <v>0.59375</v>
      </c>
      <c r="T40" s="537" t="n">
        <v>4</v>
      </c>
      <c r="U40" s="543" t="n">
        <v>3</v>
      </c>
      <c r="V40" s="561" t="s">
        <v>99</v>
      </c>
      <c r="W40" s="568" t="str">
        <f aca="false">IF(Z34="","",IF(AC34=0,W34,IF(AE34=0,Y34,IF(AF34&gt;AH34,Y34,IF(AF34&lt;AH34,W34,"Verl.Sp-1")))))</f>
        <v/>
      </c>
      <c r="X40" s="569" t="s">
        <v>100</v>
      </c>
      <c r="Y40" s="570" t="str">
        <f aca="false">Gruppeneinteilung!C26</f>
        <v>Sachsen</v>
      </c>
      <c r="Z40" s="562"/>
      <c r="AA40" s="349" t="str">
        <f aca="false">IF(W40="","",":")</f>
        <v/>
      </c>
      <c r="AB40" s="364"/>
      <c r="AC40" s="351" t="str">
        <f aca="false">IF(Z40="","",IF(Z40&gt;AB40,3,IF(Z40&lt;AB40,0,1)))</f>
        <v/>
      </c>
      <c r="AD40" s="352" t="str">
        <f aca="false">IF(W40="","",":")</f>
        <v/>
      </c>
      <c r="AE40" s="353" t="str">
        <f aca="false">IF(AB40="","",IF(AB40&gt;Z40,3,IF(AB40&lt;Z40,0,1)))</f>
        <v/>
      </c>
      <c r="AF40" s="470"/>
      <c r="AG40" s="471" t="str">
        <f aca="false">IF(AC40=1,":","")</f>
        <v/>
      </c>
      <c r="AH40" s="472"/>
      <c r="AI40" s="13"/>
      <c r="AQ40" s="215"/>
    </row>
    <row r="41" customFormat="false" ht="13.5" hidden="false" customHeight="true" outlineLevel="0" collapsed="false">
      <c r="A41" s="548"/>
      <c r="B41" s="549"/>
      <c r="C41" s="550"/>
      <c r="D41" s="551"/>
      <c r="E41" s="465"/>
      <c r="F41" s="575" t="s">
        <v>127</v>
      </c>
      <c r="G41" s="575" t="s">
        <v>100</v>
      </c>
      <c r="H41" s="575" t="s">
        <v>106</v>
      </c>
      <c r="I41" s="508"/>
      <c r="J41" s="378"/>
      <c r="K41" s="378"/>
      <c r="L41" s="380"/>
      <c r="M41" s="378"/>
      <c r="N41" s="381"/>
      <c r="O41" s="397"/>
      <c r="P41" s="355" t="str">
        <f aca="false">IF(L41=1,":","")</f>
        <v/>
      </c>
      <c r="Q41" s="383"/>
      <c r="R41" s="315"/>
      <c r="S41" s="555"/>
      <c r="T41" s="550"/>
      <c r="U41" s="551"/>
      <c r="V41" s="465"/>
      <c r="W41" s="571" t="str">
        <f aca="false">F41</f>
        <v>Verl.Sp-1</v>
      </c>
      <c r="X41" s="571" t="str">
        <f aca="false">G41</f>
        <v>-</v>
      </c>
      <c r="Y41" s="571" t="str">
        <f aca="false">H41</f>
        <v>3A</v>
      </c>
      <c r="Z41" s="508"/>
      <c r="AA41" s="378"/>
      <c r="AB41" s="557"/>
      <c r="AC41" s="558"/>
      <c r="AD41" s="378"/>
      <c r="AE41" s="381"/>
      <c r="AF41" s="397"/>
      <c r="AG41" s="383"/>
      <c r="AH41" s="384"/>
      <c r="AI41" s="559"/>
      <c r="AO41" s="1"/>
      <c r="AP41" s="1"/>
      <c r="AQ41" s="566"/>
    </row>
    <row r="42" s="1" customFormat="true" ht="15.75" hidden="false" customHeight="true" outlineLevel="0" collapsed="false">
      <c r="A42" s="9"/>
      <c r="B42" s="536" t="n">
        <v>0.645833333333333</v>
      </c>
      <c r="C42" s="576" t="n">
        <v>5</v>
      </c>
      <c r="D42" s="543" t="n">
        <v>1</v>
      </c>
      <c r="E42" s="577" t="s">
        <v>128</v>
      </c>
      <c r="F42" s="572" t="str">
        <f aca="false">IF(I34="","",IF(L34=3,F34,IF(N34=3,H34,IF(O34&gt;Q34,F13,IF(O34&lt;Q34,H34,"Gew.Sp-1")))))</f>
        <v/>
      </c>
      <c r="G42" s="541" t="s">
        <v>100</v>
      </c>
      <c r="H42" s="574" t="str">
        <f aca="false">IF(I36="","",IF(L36=3,F36,IF(N36=3,H36,IF(O36&gt;Q36,F36,IF(O36&lt;Q36,H36,"Gew.Sp-2")))))</f>
        <v/>
      </c>
      <c r="I42" s="562"/>
      <c r="J42" s="349" t="str">
        <f aca="false">IF(F42="","",":")</f>
        <v/>
      </c>
      <c r="K42" s="364"/>
      <c r="L42" s="351" t="str">
        <f aca="false">IF(I42="","",IF(I42&gt;K42,3,IF(I42&lt;K42,0,1)))</f>
        <v/>
      </c>
      <c r="M42" s="352" t="str">
        <f aca="false">IF(F42="","",":")</f>
        <v/>
      </c>
      <c r="N42" s="353" t="str">
        <f aca="false">IF(K42="","",IF(K42&gt;I42,3,IF(K42&lt;I42,0,1)))</f>
        <v/>
      </c>
      <c r="O42" s="368"/>
      <c r="P42" s="355"/>
      <c r="Q42" s="356"/>
      <c r="R42" s="338"/>
      <c r="S42" s="461" t="n">
        <f aca="false">B42</f>
        <v>0.645833333333333</v>
      </c>
      <c r="T42" s="578" t="n">
        <v>5</v>
      </c>
      <c r="U42" s="579" t="n">
        <v>3</v>
      </c>
      <c r="V42" s="544" t="s">
        <v>128</v>
      </c>
      <c r="W42" s="568" t="str">
        <f aca="false">IF(Z34="","",IF(AC34=3,W34,IF(AE34=3,Y34,IF(AF34&gt;AH34,W34,IF(AF34&lt;AH34,Y34,"Gew.Sp-1")))))</f>
        <v/>
      </c>
      <c r="X42" s="546" t="s">
        <v>100</v>
      </c>
      <c r="Y42" s="570" t="str">
        <f aca="false">IF(Z36="","",IF(AC36=3,W36,IF(AE36=3,Y36,IF(AF36&gt;AH36,W36,IF(AF36&lt;AH36,Y36,"Gew.Sp-2")))))</f>
        <v/>
      </c>
      <c r="Z42" s="562"/>
      <c r="AA42" s="349" t="str">
        <f aca="false">IF(W42="","",":")</f>
        <v/>
      </c>
      <c r="AB42" s="364"/>
      <c r="AC42" s="351" t="str">
        <f aca="false">IF(Z42="","",IF(Z42&gt;AB42,3,IF(Z42&lt;AB42,0,1)))</f>
        <v/>
      </c>
      <c r="AD42" s="352" t="str">
        <f aca="false">IF(W42="","",":")</f>
        <v/>
      </c>
      <c r="AE42" s="353" t="str">
        <f aca="false">IF(AB42="","",IF(AB42&gt;Z42,3,IF(AB42&lt;Z42,0,1)))</f>
        <v/>
      </c>
      <c r="AF42" s="368"/>
      <c r="AG42" s="355"/>
      <c r="AH42" s="356"/>
      <c r="AI42" s="13"/>
      <c r="AQ42" s="215"/>
    </row>
    <row r="43" customFormat="false" ht="13.5" hidden="false" customHeight="true" outlineLevel="0" collapsed="false">
      <c r="A43" s="548"/>
      <c r="B43" s="549"/>
      <c r="C43" s="550"/>
      <c r="D43" s="563"/>
      <c r="E43" s="432"/>
      <c r="F43" s="575" t="s">
        <v>129</v>
      </c>
      <c r="G43" s="553" t="s">
        <v>100</v>
      </c>
      <c r="H43" s="575" t="s">
        <v>130</v>
      </c>
      <c r="I43" s="508"/>
      <c r="J43" s="378"/>
      <c r="K43" s="378"/>
      <c r="L43" s="380"/>
      <c r="M43" s="378"/>
      <c r="N43" s="381"/>
      <c r="O43" s="397"/>
      <c r="P43" s="355" t="str">
        <f aca="false">IF(L43=1,":","")</f>
        <v/>
      </c>
      <c r="Q43" s="383"/>
      <c r="R43" s="315"/>
      <c r="S43" s="555"/>
      <c r="T43" s="550"/>
      <c r="U43" s="551"/>
      <c r="V43" s="388"/>
      <c r="W43" s="571" t="str">
        <f aca="false">F43</f>
        <v>1.Grp.A (Gew.Sp-1)</v>
      </c>
      <c r="X43" s="571" t="str">
        <f aca="false">G43</f>
        <v>-</v>
      </c>
      <c r="Y43" s="571" t="str">
        <f aca="false">H43</f>
        <v>1.Grp.B (Gew.Sp-2)</v>
      </c>
      <c r="Z43" s="508"/>
      <c r="AA43" s="378"/>
      <c r="AB43" s="557"/>
      <c r="AC43" s="558"/>
      <c r="AD43" s="378"/>
      <c r="AE43" s="381"/>
      <c r="AF43" s="397"/>
      <c r="AG43" s="383"/>
      <c r="AH43" s="384"/>
      <c r="AI43" s="559"/>
      <c r="AO43" s="1"/>
      <c r="AP43" s="1"/>
      <c r="AQ43" s="566"/>
    </row>
    <row r="44" s="1" customFormat="true" ht="15.75" hidden="false" customHeight="true" outlineLevel="0" collapsed="false">
      <c r="A44" s="9"/>
      <c r="B44" s="536" t="n">
        <v>0.697916666666667</v>
      </c>
      <c r="C44" s="537" t="n">
        <v>6</v>
      </c>
      <c r="D44" s="538" t="n">
        <v>1</v>
      </c>
      <c r="E44" s="560" t="s">
        <v>103</v>
      </c>
      <c r="F44" s="572" t="str">
        <f aca="false">IF(I36="","",IF(L36=0,F36,IF(N36=0,H36,IF(O36&gt;Q36,H36,IF(O36&lt;Q36,F36,"Verl.Sp-2")))))</f>
        <v/>
      </c>
      <c r="G44" s="573" t="s">
        <v>100</v>
      </c>
      <c r="H44" s="574" t="str">
        <f aca="false">IF(I38="","",IF(L38=3,F38,IF(N38=3,H38,IF(O38&gt;Q38,F38,IF(O38&lt;Q38,H38,"Gew.Sp-3")))))</f>
        <v/>
      </c>
      <c r="I44" s="562"/>
      <c r="J44" s="349" t="str">
        <f aca="false">IF(F44="","",":")</f>
        <v/>
      </c>
      <c r="K44" s="364"/>
      <c r="L44" s="351" t="str">
        <f aca="false">IF(I44="","",IF(I44&gt;K44,3,IF(I44&lt;K44,0,1)))</f>
        <v/>
      </c>
      <c r="M44" s="352" t="str">
        <f aca="false">IF(F44="","",":")</f>
        <v/>
      </c>
      <c r="N44" s="353" t="str">
        <f aca="false">IF(K44="","",IF(K44&gt;I44,3,IF(K44&lt;I44,0,1)))</f>
        <v/>
      </c>
      <c r="O44" s="470"/>
      <c r="P44" s="471" t="str">
        <f aca="false">IF(L44=1,":","")</f>
        <v/>
      </c>
      <c r="Q44" s="472"/>
      <c r="R44" s="338"/>
      <c r="S44" s="461" t="n">
        <f aca="false">B44</f>
        <v>0.697916666666667</v>
      </c>
      <c r="T44" s="580" t="n">
        <v>6</v>
      </c>
      <c r="U44" s="579" t="n">
        <v>3</v>
      </c>
      <c r="V44" s="561" t="s">
        <v>103</v>
      </c>
      <c r="W44" s="568" t="str">
        <f aca="false">IF(Z36="","",IF(AC36=0,W36,IF(AE36=0,Y36,IF(AF36&gt;AH36,Y36,IF(AF36&lt;AH36,W36,"Verl.Sp-2")))))</f>
        <v/>
      </c>
      <c r="X44" s="569" t="s">
        <v>100</v>
      </c>
      <c r="Y44" s="570" t="str">
        <f aca="false">IF(Z38="","",IF(AC38=3,W38,IF(AE38=3,Y38,IF(AF38&gt;AH38,W38,IF(AF38&lt;AH38,Y38,"Gew.Sp-3")))))</f>
        <v/>
      </c>
      <c r="Z44" s="562"/>
      <c r="AA44" s="349" t="str">
        <f aca="false">IF(W44="","",":")</f>
        <v/>
      </c>
      <c r="AB44" s="364"/>
      <c r="AC44" s="351" t="str">
        <f aca="false">IF(Z44="","",IF(Z44&gt;AB44,3,IF(Z44&lt;AB44,0,1)))</f>
        <v/>
      </c>
      <c r="AD44" s="352" t="str">
        <f aca="false">IF(W44="","",":")</f>
        <v/>
      </c>
      <c r="AE44" s="353" t="str">
        <f aca="false">IF(AB44="","",IF(AB44&gt;Z44,3,IF(AB44&lt;Z44,0,1)))</f>
        <v/>
      </c>
      <c r="AF44" s="470"/>
      <c r="AG44" s="471" t="str">
        <f aca="false">IF(AC44=1,":","")</f>
        <v/>
      </c>
      <c r="AH44" s="472"/>
      <c r="AI44" s="13"/>
      <c r="AQ44" s="215"/>
    </row>
    <row r="45" customFormat="false" ht="13.5" hidden="false" customHeight="true" outlineLevel="0" collapsed="false">
      <c r="A45" s="548"/>
      <c r="B45" s="549"/>
      <c r="C45" s="581"/>
      <c r="D45" s="563"/>
      <c r="E45" s="465"/>
      <c r="F45" s="575" t="s">
        <v>131</v>
      </c>
      <c r="G45" s="582" t="s">
        <v>100</v>
      </c>
      <c r="H45" s="575" t="s">
        <v>132</v>
      </c>
      <c r="I45" s="508"/>
      <c r="J45" s="378"/>
      <c r="K45" s="378"/>
      <c r="L45" s="380"/>
      <c r="M45" s="378"/>
      <c r="N45" s="381"/>
      <c r="O45" s="397"/>
      <c r="P45" s="355" t="str">
        <f aca="false">IF(L45=1,":","")</f>
        <v/>
      </c>
      <c r="Q45" s="383"/>
      <c r="R45" s="315"/>
      <c r="S45" s="555"/>
      <c r="T45" s="550"/>
      <c r="U45" s="551"/>
      <c r="V45" s="465"/>
      <c r="W45" s="583" t="str">
        <f aca="false">F45</f>
        <v>Verl.Sp-2</v>
      </c>
      <c r="X45" s="571" t="str">
        <f aca="false">G45</f>
        <v>-</v>
      </c>
      <c r="Y45" s="571" t="str">
        <f aca="false">H45</f>
        <v>Gew.Sp-3</v>
      </c>
      <c r="Z45" s="508"/>
      <c r="AA45" s="378"/>
      <c r="AB45" s="557"/>
      <c r="AC45" s="558"/>
      <c r="AD45" s="378"/>
      <c r="AE45" s="381"/>
      <c r="AF45" s="397"/>
      <c r="AG45" s="383"/>
      <c r="AH45" s="384"/>
      <c r="AI45" s="559"/>
      <c r="AO45" s="1"/>
      <c r="AP45" s="1"/>
      <c r="AQ45" s="566"/>
    </row>
    <row r="46" s="1" customFormat="true" ht="15.75" hidden="false" customHeight="true" outlineLevel="0" collapsed="false">
      <c r="A46" s="9"/>
      <c r="B46" s="536" t="n">
        <v>0.75</v>
      </c>
      <c r="C46" s="584" t="n">
        <v>7</v>
      </c>
      <c r="D46" s="585" t="n">
        <v>1</v>
      </c>
      <c r="E46" s="586" t="s">
        <v>133</v>
      </c>
      <c r="F46" s="572" t="str">
        <f aca="false">IF(I38="","",IF(L38=0,F38,IF(N38=0,H38,IF(O38&gt;Q38,H38,IF(O38&lt;Q38,F38,"4.Grp-B")))))</f>
        <v/>
      </c>
      <c r="G46" s="573" t="s">
        <v>100</v>
      </c>
      <c r="H46" s="574" t="str">
        <f aca="false">IF(I40="","",IF(L40=0,F40,IF(N40=0,H40,IF(O40&gt;Q40,H40,IF(O40&lt;Q40,F40,"3.Grp-A")))))</f>
        <v/>
      </c>
      <c r="I46" s="562"/>
      <c r="J46" s="349" t="str">
        <f aca="false">IF(F46="","",":")</f>
        <v/>
      </c>
      <c r="K46" s="364"/>
      <c r="L46" s="351" t="str">
        <f aca="false">IF(I46="","",IF(I46&gt;K46,3,IF(I46&lt;K46,0,1)))</f>
        <v/>
      </c>
      <c r="M46" s="352" t="str">
        <f aca="false">IF(F46="","",":")</f>
        <v/>
      </c>
      <c r="N46" s="353" t="str">
        <f aca="false">IF(K46="","",IF(K46&gt;I46,3,IF(K46&lt;I46,0,1)))</f>
        <v/>
      </c>
      <c r="O46" s="470"/>
      <c r="P46" s="471" t="str">
        <f aca="false">IF(L46=1,":","")</f>
        <v/>
      </c>
      <c r="Q46" s="472"/>
      <c r="R46" s="338"/>
      <c r="S46" s="461" t="n">
        <f aca="false">B46</f>
        <v>0.75</v>
      </c>
      <c r="T46" s="580" t="n">
        <v>7</v>
      </c>
      <c r="U46" s="579" t="n">
        <v>3</v>
      </c>
      <c r="V46" s="587" t="s">
        <v>133</v>
      </c>
      <c r="W46" s="568" t="str">
        <f aca="false">IF(Z38="","",IF(AC38=0,W38,IF(AE38=0,Y38,IF(AF38&gt;AH38,Y38,IF(AF38&lt;AH38,W38,"Verl.Sp-3")))))</f>
        <v/>
      </c>
      <c r="X46" s="569" t="s">
        <v>100</v>
      </c>
      <c r="Y46" s="570" t="str">
        <f aca="false">IF(Z40="","",IF(AC40=0,W40,IF(AE40=0,Y40,IF(AF40&gt;AH40,Y40,IF(AF40&lt;AH40,W40,"Verl.Sp-4")))))</f>
        <v/>
      </c>
      <c r="Z46" s="562"/>
      <c r="AA46" s="349" t="str">
        <f aca="false">IF(W46="","",":")</f>
        <v/>
      </c>
      <c r="AB46" s="364"/>
      <c r="AC46" s="351" t="str">
        <f aca="false">IF(Z46="","",IF(Z46&gt;AB46,3,IF(Z46&lt;AB46,0,1)))</f>
        <v/>
      </c>
      <c r="AD46" s="352" t="str">
        <f aca="false">IF(W46="","",":")</f>
        <v/>
      </c>
      <c r="AE46" s="353" t="str">
        <f aca="false">IF(AB46="","",IF(AB46&gt;Z46,3,IF(AB46&lt;Z46,0,1)))</f>
        <v/>
      </c>
      <c r="AF46" s="470"/>
      <c r="AG46" s="471" t="str">
        <f aca="false">IF(AC46=1,":","")</f>
        <v/>
      </c>
      <c r="AH46" s="472"/>
      <c r="AI46" s="13"/>
      <c r="AQ46" s="215"/>
    </row>
    <row r="47" customFormat="false" ht="13.5" hidden="false" customHeight="true" outlineLevel="0" collapsed="false">
      <c r="A47" s="548"/>
      <c r="B47" s="316"/>
      <c r="C47" s="581"/>
      <c r="D47" s="581"/>
      <c r="E47" s="432"/>
      <c r="F47" s="575" t="s">
        <v>134</v>
      </c>
      <c r="G47" s="575" t="s">
        <v>100</v>
      </c>
      <c r="H47" s="588" t="s">
        <v>135</v>
      </c>
      <c r="I47" s="392"/>
      <c r="J47" s="394"/>
      <c r="K47" s="394"/>
      <c r="L47" s="395"/>
      <c r="M47" s="394"/>
      <c r="N47" s="396"/>
      <c r="O47" s="382"/>
      <c r="P47" s="355" t="str">
        <f aca="false">IF(L47=1,":","")</f>
        <v/>
      </c>
      <c r="Q47" s="384"/>
      <c r="R47" s="589"/>
      <c r="S47" s="590"/>
      <c r="T47" s="581"/>
      <c r="U47" s="563"/>
      <c r="V47" s="432"/>
      <c r="W47" s="571" t="str">
        <f aca="false">F47</f>
        <v>4.Grp-B (Verl.Sp-3)</v>
      </c>
      <c r="X47" s="571" t="str">
        <f aca="false">G47</f>
        <v>-</v>
      </c>
      <c r="Y47" s="571" t="str">
        <f aca="false">H47</f>
        <v>3.Grp-A(Verl.Sp-4)</v>
      </c>
      <c r="Z47" s="392"/>
      <c r="AA47" s="394"/>
      <c r="AB47" s="394"/>
      <c r="AC47" s="395"/>
      <c r="AD47" s="394"/>
      <c r="AE47" s="396"/>
      <c r="AF47" s="382"/>
      <c r="AG47" s="383"/>
      <c r="AH47" s="384"/>
      <c r="AI47" s="559"/>
      <c r="AO47" s="1"/>
      <c r="AP47" s="1"/>
      <c r="AQ47" s="566"/>
    </row>
    <row r="48" s="1" customFormat="true" ht="14.25" hidden="false" customHeight="true" outlineLevel="0" collapsed="false">
      <c r="A48" s="9"/>
      <c r="B48" s="591"/>
      <c r="C48" s="592"/>
      <c r="D48" s="592"/>
      <c r="E48" s="450"/>
      <c r="F48" s="593"/>
      <c r="G48" s="332" t="s">
        <v>110</v>
      </c>
      <c r="H48" s="533"/>
      <c r="I48" s="594"/>
      <c r="J48" s="454"/>
      <c r="K48" s="595"/>
      <c r="L48" s="595"/>
      <c r="M48" s="454"/>
      <c r="N48" s="596"/>
      <c r="O48" s="335"/>
      <c r="P48" s="355" t="str">
        <f aca="false">IF(L48=1,":","")</f>
        <v/>
      </c>
      <c r="Q48" s="337"/>
      <c r="R48" s="338"/>
      <c r="S48" s="453"/>
      <c r="T48" s="592"/>
      <c r="U48" s="597"/>
      <c r="V48" s="292"/>
      <c r="W48" s="292"/>
      <c r="X48" s="454" t="s">
        <v>110</v>
      </c>
      <c r="Y48" s="48"/>
      <c r="Z48" s="598"/>
      <c r="AA48" s="58"/>
      <c r="AB48" s="336"/>
      <c r="AC48" s="336"/>
      <c r="AD48" s="58"/>
      <c r="AE48" s="596"/>
      <c r="AF48" s="335"/>
      <c r="AG48" s="336"/>
      <c r="AH48" s="337"/>
      <c r="AI48" s="13"/>
      <c r="AQ48" s="215"/>
    </row>
    <row r="49" s="1" customFormat="true" ht="15.75" hidden="false" customHeight="true" outlineLevel="0" collapsed="false">
      <c r="A49" s="9"/>
      <c r="B49" s="536" t="n">
        <v>0.375</v>
      </c>
      <c r="C49" s="599" t="n">
        <v>8</v>
      </c>
      <c r="D49" s="600" t="n">
        <v>1</v>
      </c>
      <c r="E49" s="567" t="s">
        <v>128</v>
      </c>
      <c r="F49" s="601" t="str">
        <f aca="false">IF(I40="","",IF(L40=3,F40,IF(N40=3,H40,IF(O40&gt;Q40,F40,IF(O40&lt;Q40,H40,"2.Grp-A")))))</f>
        <v/>
      </c>
      <c r="G49" s="601" t="s">
        <v>100</v>
      </c>
      <c r="H49" s="602" t="str">
        <f aca="false">IF(I44="","",IF(L44=3,F44,IF(N44=3,H44,IF(O44&gt;Q44,F44,IF(O44&lt;Q44,H44,"2.Grp-B")))))</f>
        <v/>
      </c>
      <c r="I49" s="562"/>
      <c r="J49" s="349" t="str">
        <f aca="false">IF(F49="","",":")</f>
        <v/>
      </c>
      <c r="K49" s="364"/>
      <c r="L49" s="351" t="str">
        <f aca="false">IF(I49="","",IF(I49&gt;K49,3,IF(I49&lt;K49,0,1)))</f>
        <v/>
      </c>
      <c r="M49" s="352" t="str">
        <f aca="false">IF(F49="","",":")</f>
        <v/>
      </c>
      <c r="N49" s="353" t="str">
        <f aca="false">IF(K49="","",IF(K49&gt;I49,3,IF(K49&lt;I49,0,1)))</f>
        <v/>
      </c>
      <c r="O49" s="368"/>
      <c r="P49" s="355"/>
      <c r="Q49" s="356"/>
      <c r="R49" s="338"/>
      <c r="S49" s="461" t="n">
        <f aca="false">B49</f>
        <v>0.375</v>
      </c>
      <c r="T49" s="578" t="n">
        <v>8</v>
      </c>
      <c r="U49" s="579" t="n">
        <v>3</v>
      </c>
      <c r="V49" s="561" t="s">
        <v>128</v>
      </c>
      <c r="W49" s="568" t="str">
        <f aca="false">IF(Z40="","",IF(AC40=3,W40,IF(AE40=3,Y40,IF(AF40&gt;AH40,W40,IF(AF40&lt;AH40,Y40,"2.Grp-A")))))</f>
        <v/>
      </c>
      <c r="X49" s="569" t="s">
        <v>100</v>
      </c>
      <c r="Y49" s="570" t="str">
        <f aca="false">IF(Z44="","",IF(AC44=3,W44,IF(AE44=3,Y44,IF(AF44&gt;AH44,W44,IF(AF44&lt;AH44,Y44,"2.Grp-B")))))</f>
        <v/>
      </c>
      <c r="Z49" s="562"/>
      <c r="AA49" s="349" t="str">
        <f aca="false">IF(W49="","",":")</f>
        <v/>
      </c>
      <c r="AB49" s="364"/>
      <c r="AC49" s="351" t="str">
        <f aca="false">IF(Z49="","",IF(Z49&gt;AB49,3,IF(Z49&lt;AB49,0,1)))</f>
        <v/>
      </c>
      <c r="AD49" s="352" t="str">
        <f aca="false">IF(W49="","",":")</f>
        <v/>
      </c>
      <c r="AE49" s="353" t="str">
        <f aca="false">IF(AB49="","",IF(AB49&gt;Z49,3,IF(AB49&lt;Z49,0,1)))</f>
        <v/>
      </c>
      <c r="AF49" s="368"/>
      <c r="AG49" s="355"/>
      <c r="AH49" s="356"/>
      <c r="AI49" s="13"/>
      <c r="AQ49" s="215"/>
    </row>
    <row r="50" customFormat="false" ht="13.5" hidden="false" customHeight="true" outlineLevel="0" collapsed="false">
      <c r="A50" s="548"/>
      <c r="B50" s="549"/>
      <c r="C50" s="550"/>
      <c r="D50" s="603"/>
      <c r="E50" s="465"/>
      <c r="F50" s="604" t="s">
        <v>136</v>
      </c>
      <c r="G50" s="582" t="s">
        <v>100</v>
      </c>
      <c r="H50" s="575" t="s">
        <v>137</v>
      </c>
      <c r="I50" s="508"/>
      <c r="J50" s="378"/>
      <c r="K50" s="378"/>
      <c r="L50" s="380"/>
      <c r="M50" s="378"/>
      <c r="N50" s="381"/>
      <c r="O50" s="382"/>
      <c r="P50" s="355" t="str">
        <f aca="false">IF(L50=1,":","")</f>
        <v/>
      </c>
      <c r="Q50" s="383"/>
      <c r="R50" s="315"/>
      <c r="S50" s="555"/>
      <c r="T50" s="550"/>
      <c r="U50" s="551"/>
      <c r="V50" s="465"/>
      <c r="W50" s="571" t="str">
        <f aca="false">F50</f>
        <v>2.Grp-A (Gew.Sp-4)</v>
      </c>
      <c r="X50" s="571" t="str">
        <f aca="false">G50</f>
        <v>-</v>
      </c>
      <c r="Y50" s="571" t="str">
        <f aca="false">H50</f>
        <v>2.Grp-B (Gew.Sp-6)</v>
      </c>
      <c r="Z50" s="508"/>
      <c r="AA50" s="378"/>
      <c r="AB50" s="557"/>
      <c r="AC50" s="558"/>
      <c r="AD50" s="378"/>
      <c r="AE50" s="381"/>
      <c r="AF50" s="397"/>
      <c r="AG50" s="383"/>
      <c r="AH50" s="384"/>
      <c r="AI50" s="559"/>
      <c r="AO50" s="1"/>
      <c r="AP50" s="1"/>
      <c r="AQ50" s="566"/>
    </row>
    <row r="51" s="1" customFormat="true" ht="15.75" hidden="false" customHeight="true" outlineLevel="0" collapsed="false">
      <c r="A51" s="9"/>
      <c r="B51" s="536" t="n">
        <v>0.427083333333333</v>
      </c>
      <c r="C51" s="576" t="n">
        <v>9</v>
      </c>
      <c r="D51" s="543" t="n">
        <v>1</v>
      </c>
      <c r="E51" s="577" t="s">
        <v>133</v>
      </c>
      <c r="F51" s="572" t="str">
        <f aca="false">IF(I44="","",IF(L44=0,F44,IF(N44=0,H44,IF(O44&gt;Q44,H44,IF(O44&lt;Q44,F44,"3.Grp.B")))))</f>
        <v/>
      </c>
      <c r="G51" s="573" t="s">
        <v>100</v>
      </c>
      <c r="H51" s="574" t="str">
        <f aca="false">IF(I46="","",IF(L46=3,F46,IF(N46=3,H46,IF(O46&gt;Q46,F46,IF(O46&lt;Q46,H46,"Gew.Sp-7")))))</f>
        <v/>
      </c>
      <c r="I51" s="562"/>
      <c r="J51" s="349" t="str">
        <f aca="false">IF(F51="","",":")</f>
        <v/>
      </c>
      <c r="K51" s="364"/>
      <c r="L51" s="351" t="str">
        <f aca="false">IF(I51="","",IF(I51&gt;K51,3,IF(I51&lt;K51,0,1)))</f>
        <v/>
      </c>
      <c r="M51" s="352" t="str">
        <f aca="false">IF(F51="","",":")</f>
        <v/>
      </c>
      <c r="N51" s="353" t="str">
        <f aca="false">IF(K51="","",IF(K51&gt;I51,3,IF(K51&lt;I51,0,1)))</f>
        <v/>
      </c>
      <c r="O51" s="368"/>
      <c r="P51" s="355"/>
      <c r="Q51" s="356"/>
      <c r="R51" s="338"/>
      <c r="S51" s="461" t="n">
        <f aca="false">B51</f>
        <v>0.427083333333333</v>
      </c>
      <c r="T51" s="578" t="n">
        <v>9</v>
      </c>
      <c r="U51" s="579" t="n">
        <v>3</v>
      </c>
      <c r="V51" s="544" t="s">
        <v>133</v>
      </c>
      <c r="W51" s="568" t="str">
        <f aca="false">IF(Z44="","",IF(AC44=0,W44,IF(AE44=0,Y44,IF(AF44&gt;AH44,Y44,IF(AF44&lt;AH44,W44,"3.Grp-B")))))</f>
        <v/>
      </c>
      <c r="X51" s="569" t="s">
        <v>100</v>
      </c>
      <c r="Y51" s="570" t="str">
        <f aca="false">IF(Z46="","",IF(AC46=3,W46,IF(AE46=3,Y46,IF(AF46&gt;AH46,W46,IF(AF46&lt;AH46,Y46,"Gew.Sp-7")))))</f>
        <v/>
      </c>
      <c r="Z51" s="562"/>
      <c r="AA51" s="349" t="str">
        <f aca="false">IF(W51="","",":")</f>
        <v/>
      </c>
      <c r="AB51" s="364"/>
      <c r="AC51" s="351" t="str">
        <f aca="false">IF(Z51="","",IF(Z51&gt;AB51,3,IF(Z51&lt;AB51,0,1)))</f>
        <v/>
      </c>
      <c r="AD51" s="352" t="str">
        <f aca="false">IF(W51="","",":")</f>
        <v/>
      </c>
      <c r="AE51" s="353" t="str">
        <f aca="false">IF(AB51="","",IF(AB51&gt;Z51,3,IF(AB51&lt;Z51,0,1)))</f>
        <v/>
      </c>
      <c r="AF51" s="368"/>
      <c r="AG51" s="355"/>
      <c r="AH51" s="356"/>
      <c r="AI51" s="13"/>
      <c r="AQ51" s="215"/>
    </row>
    <row r="52" customFormat="false" ht="13.5" hidden="false" customHeight="true" outlineLevel="0" collapsed="false">
      <c r="A52" s="548"/>
      <c r="B52" s="549"/>
      <c r="C52" s="550"/>
      <c r="D52" s="551"/>
      <c r="E52" s="388"/>
      <c r="F52" s="575" t="s">
        <v>138</v>
      </c>
      <c r="G52" s="575" t="s">
        <v>100</v>
      </c>
      <c r="H52" s="575" t="s">
        <v>139</v>
      </c>
      <c r="I52" s="508"/>
      <c r="J52" s="378"/>
      <c r="K52" s="378"/>
      <c r="L52" s="380"/>
      <c r="M52" s="378"/>
      <c r="N52" s="381"/>
      <c r="O52" s="382"/>
      <c r="P52" s="355" t="str">
        <f aca="false">IF(L52=1,":","")</f>
        <v/>
      </c>
      <c r="Q52" s="384"/>
      <c r="R52" s="589"/>
      <c r="S52" s="555"/>
      <c r="T52" s="550"/>
      <c r="U52" s="551"/>
      <c r="V52" s="388"/>
      <c r="W52" s="571" t="str">
        <f aca="false">F52</f>
        <v>3.Grp-B (Verl.Sp-6)</v>
      </c>
      <c r="X52" s="571" t="str">
        <f aca="false">G52</f>
        <v>-</v>
      </c>
      <c r="Y52" s="571" t="str">
        <f aca="false">H52</f>
        <v>Gew.Sp-7</v>
      </c>
      <c r="Z52" s="508"/>
      <c r="AA52" s="378"/>
      <c r="AB52" s="557"/>
      <c r="AC52" s="558"/>
      <c r="AD52" s="378"/>
      <c r="AE52" s="381"/>
      <c r="AF52" s="397"/>
      <c r="AG52" s="383"/>
      <c r="AH52" s="384"/>
      <c r="AI52" s="559"/>
      <c r="AO52" s="1"/>
      <c r="AP52" s="1"/>
      <c r="AQ52" s="566"/>
    </row>
    <row r="53" s="1" customFormat="true" ht="15.75" hidden="false" customHeight="true" outlineLevel="0" collapsed="false">
      <c r="A53" s="9"/>
      <c r="B53" s="536" t="n">
        <v>0.479166666666667</v>
      </c>
      <c r="C53" s="576" t="n">
        <v>10</v>
      </c>
      <c r="D53" s="543" t="n">
        <v>1</v>
      </c>
      <c r="E53" s="567" t="s">
        <v>128</v>
      </c>
      <c r="F53" s="572" t="str">
        <f aca="false">F42</f>
        <v/>
      </c>
      <c r="G53" s="573" t="s">
        <v>100</v>
      </c>
      <c r="H53" s="574" t="str">
        <f aca="false">H49</f>
        <v/>
      </c>
      <c r="I53" s="348"/>
      <c r="J53" s="349" t="str">
        <f aca="false">IF(F53="","",":")</f>
        <v/>
      </c>
      <c r="K53" s="350"/>
      <c r="L53" s="351" t="str">
        <f aca="false">IF(I53="","",IF(I53&gt;K53,3,IF(I53&lt;K53,0,1)))</f>
        <v/>
      </c>
      <c r="M53" s="352" t="str">
        <f aca="false">IF(F53="","",":")</f>
        <v/>
      </c>
      <c r="N53" s="353" t="str">
        <f aca="false">IF(K53="","",IF(K53&gt;I53,3,IF(K53&lt;I53,0,1)))</f>
        <v/>
      </c>
      <c r="O53" s="368"/>
      <c r="P53" s="355"/>
      <c r="Q53" s="356"/>
      <c r="R53" s="338"/>
      <c r="S53" s="461" t="n">
        <f aca="false">B53</f>
        <v>0.479166666666667</v>
      </c>
      <c r="T53" s="578" t="n">
        <v>10</v>
      </c>
      <c r="U53" s="579" t="n">
        <v>3</v>
      </c>
      <c r="V53" s="561" t="s">
        <v>128</v>
      </c>
      <c r="W53" s="568" t="str">
        <f aca="false">W42</f>
        <v/>
      </c>
      <c r="X53" s="569" t="s">
        <v>100</v>
      </c>
      <c r="Y53" s="570" t="str">
        <f aca="false">Y49</f>
        <v/>
      </c>
      <c r="Z53" s="562"/>
      <c r="AA53" s="349" t="str">
        <f aca="false">IF(W53="","",":")</f>
        <v/>
      </c>
      <c r="AB53" s="364"/>
      <c r="AC53" s="351" t="str">
        <f aca="false">IF(Z53="","",IF(Z53&gt;AB53,3,IF(Z53&lt;AB53,0,1)))</f>
        <v/>
      </c>
      <c r="AD53" s="352" t="str">
        <f aca="false">IF(W53="","",":")</f>
        <v/>
      </c>
      <c r="AE53" s="353" t="str">
        <f aca="false">IF(AB53="","",IF(AB53&gt;Z53,3,IF(AB53&lt;Z53,0,1)))</f>
        <v/>
      </c>
      <c r="AF53" s="368"/>
      <c r="AG53" s="355"/>
      <c r="AH53" s="356"/>
      <c r="AI53" s="13"/>
      <c r="AQ53" s="215"/>
    </row>
    <row r="54" customFormat="false" ht="13.5" hidden="false" customHeight="true" outlineLevel="0" collapsed="false">
      <c r="A54" s="548"/>
      <c r="B54" s="549"/>
      <c r="C54" s="550"/>
      <c r="D54" s="551"/>
      <c r="E54" s="465"/>
      <c r="F54" s="575" t="s">
        <v>118</v>
      </c>
      <c r="G54" s="575" t="s">
        <v>100</v>
      </c>
      <c r="H54" s="575" t="s">
        <v>116</v>
      </c>
      <c r="I54" s="377"/>
      <c r="J54" s="378"/>
      <c r="K54" s="387"/>
      <c r="L54" s="380"/>
      <c r="M54" s="378"/>
      <c r="N54" s="381"/>
      <c r="O54" s="382"/>
      <c r="P54" s="355" t="str">
        <f aca="false">IF(L54=1,":","")</f>
        <v/>
      </c>
      <c r="Q54" s="384"/>
      <c r="R54" s="589"/>
      <c r="S54" s="555"/>
      <c r="T54" s="550"/>
      <c r="U54" s="551"/>
      <c r="V54" s="465"/>
      <c r="W54" s="571" t="str">
        <f aca="false">F54</f>
        <v>1.Grp-A</v>
      </c>
      <c r="X54" s="571" t="str">
        <f aca="false">G54</f>
        <v>-</v>
      </c>
      <c r="Y54" s="571" t="str">
        <f aca="false">H54</f>
        <v>2.Grp-B</v>
      </c>
      <c r="Z54" s="508"/>
      <c r="AA54" s="378"/>
      <c r="AB54" s="557"/>
      <c r="AC54" s="558"/>
      <c r="AD54" s="378"/>
      <c r="AE54" s="381"/>
      <c r="AF54" s="397"/>
      <c r="AG54" s="383"/>
      <c r="AH54" s="384"/>
      <c r="AI54" s="559"/>
      <c r="AO54" s="1"/>
      <c r="AP54" s="1"/>
      <c r="AQ54" s="566"/>
    </row>
    <row r="55" s="1" customFormat="true" ht="15.75" hidden="false" customHeight="true" outlineLevel="0" collapsed="false">
      <c r="A55" s="9"/>
      <c r="B55" s="536" t="n">
        <v>0.53125</v>
      </c>
      <c r="C55" s="576" t="n">
        <v>11</v>
      </c>
      <c r="D55" s="543" t="n">
        <v>1</v>
      </c>
      <c r="E55" s="567" t="s">
        <v>133</v>
      </c>
      <c r="F55" s="572" t="str">
        <f aca="false">F51</f>
        <v/>
      </c>
      <c r="G55" s="573" t="s">
        <v>100</v>
      </c>
      <c r="H55" s="574" t="str">
        <f aca="false">IF(I46="","",IF(L46=0,F46,IF(N46=0,H46,IF(O46&gt;Q46,H46,IF(O46&lt;Q46,F46,"Verl.Sp-7")))))</f>
        <v/>
      </c>
      <c r="I55" s="562"/>
      <c r="J55" s="349" t="str">
        <f aca="false">IF(F55="","",":")</f>
        <v/>
      </c>
      <c r="K55" s="364"/>
      <c r="L55" s="351" t="str">
        <f aca="false">IF(I55="","",IF(I55&gt;K55,3,IF(I55&lt;K55,0,1)))</f>
        <v/>
      </c>
      <c r="M55" s="352" t="str">
        <f aca="false">IF(F55="","",":")</f>
        <v/>
      </c>
      <c r="N55" s="353" t="str">
        <f aca="false">IF(K55="","",IF(K55&gt;I55,3,IF(K55&lt;I55,0,1)))</f>
        <v/>
      </c>
      <c r="O55" s="368"/>
      <c r="P55" s="355"/>
      <c r="Q55" s="356"/>
      <c r="R55" s="338"/>
      <c r="S55" s="461" t="n">
        <f aca="false">B55</f>
        <v>0.53125</v>
      </c>
      <c r="T55" s="578" t="n">
        <v>11</v>
      </c>
      <c r="U55" s="605" t="n">
        <v>1</v>
      </c>
      <c r="V55" s="561" t="s">
        <v>133</v>
      </c>
      <c r="W55" s="568" t="str">
        <f aca="false">W51</f>
        <v/>
      </c>
      <c r="X55" s="569" t="s">
        <v>100</v>
      </c>
      <c r="Y55" s="570" t="str">
        <f aca="false">IF(Z46="","",IF(AC46=0,W46,IF(AE46=0,Y46,IF(AF46&gt;AH46,Y46,IF(AF46&lt;AH46,W46,"Verl.Sp-7")))))</f>
        <v/>
      </c>
      <c r="Z55" s="562"/>
      <c r="AA55" s="349" t="str">
        <f aca="false">IF(W55="","",":")</f>
        <v/>
      </c>
      <c r="AB55" s="364"/>
      <c r="AC55" s="351" t="str">
        <f aca="false">IF(Z55="","",IF(Z55&gt;AB55,3,IF(Z55&lt;AB55,0,1)))</f>
        <v/>
      </c>
      <c r="AD55" s="352" t="str">
        <f aca="false">IF(W55="","",":")</f>
        <v/>
      </c>
      <c r="AE55" s="353" t="str">
        <f aca="false">IF(AB55="","",IF(AB55&gt;Z55,3,IF(AB55&lt;Z55,0,1)))</f>
        <v/>
      </c>
      <c r="AF55" s="368"/>
      <c r="AG55" s="355" t="str">
        <f aca="false">IF(AC55=1,":","")</f>
        <v/>
      </c>
      <c r="AH55" s="356"/>
      <c r="AI55" s="13"/>
      <c r="AQ55" s="215"/>
    </row>
    <row r="56" customFormat="false" ht="13.5" hidden="false" customHeight="true" outlineLevel="0" collapsed="false">
      <c r="A56" s="548"/>
      <c r="B56" s="549"/>
      <c r="C56" s="550"/>
      <c r="D56" s="551"/>
      <c r="E56" s="465"/>
      <c r="F56" s="575" t="s">
        <v>113</v>
      </c>
      <c r="G56" s="575" t="s">
        <v>100</v>
      </c>
      <c r="H56" s="575" t="s">
        <v>140</v>
      </c>
      <c r="I56" s="508"/>
      <c r="J56" s="378"/>
      <c r="K56" s="378"/>
      <c r="L56" s="380"/>
      <c r="M56" s="378"/>
      <c r="N56" s="381"/>
      <c r="O56" s="382"/>
      <c r="P56" s="355" t="str">
        <f aca="false">IF(L56=1,":","")</f>
        <v/>
      </c>
      <c r="Q56" s="383"/>
      <c r="R56" s="315"/>
      <c r="S56" s="555"/>
      <c r="T56" s="550"/>
      <c r="U56" s="551"/>
      <c r="V56" s="465"/>
      <c r="W56" s="571" t="str">
        <f aca="false">F56</f>
        <v>3.Grp-B</v>
      </c>
      <c r="X56" s="571" t="str">
        <f aca="false">G56</f>
        <v>-</v>
      </c>
      <c r="Y56" s="571" t="str">
        <f aca="false">H56</f>
        <v>Verl.Sp-7</v>
      </c>
      <c r="Z56" s="508"/>
      <c r="AA56" s="378"/>
      <c r="AB56" s="557"/>
      <c r="AC56" s="558"/>
      <c r="AD56" s="378"/>
      <c r="AE56" s="396"/>
      <c r="AF56" s="397"/>
      <c r="AG56" s="383"/>
      <c r="AH56" s="384"/>
      <c r="AI56" s="559"/>
      <c r="AO56" s="1"/>
      <c r="AP56" s="1"/>
      <c r="AQ56" s="566"/>
    </row>
    <row r="57" s="1" customFormat="true" ht="15.75" hidden="false" customHeight="true" outlineLevel="0" collapsed="false">
      <c r="A57" s="9"/>
      <c r="B57" s="536" t="n">
        <v>0.583333333333333</v>
      </c>
      <c r="C57" s="576" t="n">
        <v>12</v>
      </c>
      <c r="D57" s="543" t="n">
        <v>1</v>
      </c>
      <c r="E57" s="567" t="s">
        <v>128</v>
      </c>
      <c r="F57" s="572" t="str">
        <f aca="false">H42</f>
        <v/>
      </c>
      <c r="G57" s="573" t="s">
        <v>100</v>
      </c>
      <c r="H57" s="574" t="str">
        <f aca="false">F49</f>
        <v/>
      </c>
      <c r="I57" s="562"/>
      <c r="J57" s="349" t="str">
        <f aca="false">IF(F57="","",":")</f>
        <v/>
      </c>
      <c r="K57" s="364"/>
      <c r="L57" s="351" t="str">
        <f aca="false">IF(I57="","",IF(I57&gt;K57,3,IF(I57&lt;K57,0,1)))</f>
        <v/>
      </c>
      <c r="M57" s="352" t="str">
        <f aca="false">IF(F57="","",":")</f>
        <v/>
      </c>
      <c r="N57" s="353" t="str">
        <f aca="false">IF(K57="","",IF(K57&gt;I57,3,IF(K57&lt;I57,0,1)))</f>
        <v/>
      </c>
      <c r="O57" s="368"/>
      <c r="P57" s="355"/>
      <c r="Q57" s="356"/>
      <c r="R57" s="338"/>
      <c r="S57" s="461" t="n">
        <v>0.53125</v>
      </c>
      <c r="T57" s="578" t="n">
        <v>12</v>
      </c>
      <c r="U57" s="605" t="n">
        <v>2</v>
      </c>
      <c r="V57" s="561" t="s">
        <v>128</v>
      </c>
      <c r="W57" s="568" t="str">
        <f aca="false">Y42</f>
        <v/>
      </c>
      <c r="X57" s="569" t="s">
        <v>100</v>
      </c>
      <c r="Y57" s="570" t="str">
        <f aca="false">W49</f>
        <v/>
      </c>
      <c r="Z57" s="562"/>
      <c r="AA57" s="349" t="str">
        <f aca="false">IF(W57="","",":")</f>
        <v/>
      </c>
      <c r="AB57" s="364"/>
      <c r="AC57" s="351" t="str">
        <f aca="false">IF(Z57="","",IF(Z57&gt;AB57,3,IF(Z57&lt;AB57,0,1)))</f>
        <v/>
      </c>
      <c r="AD57" s="352" t="str">
        <f aca="false">IF(W57="","",":")</f>
        <v/>
      </c>
      <c r="AE57" s="367" t="str">
        <f aca="false">IF(AB57="","",IF(AB57&gt;Z57,3,IF(AB57&lt;Z57,0,1)))</f>
        <v/>
      </c>
      <c r="AF57" s="368"/>
      <c r="AG57" s="355" t="str">
        <f aca="false">IF(AC57=1,":","")</f>
        <v/>
      </c>
      <c r="AH57" s="356"/>
      <c r="AI57" s="13"/>
      <c r="AQ57" s="215"/>
    </row>
    <row r="58" customFormat="false" ht="13.5" hidden="false" customHeight="true" outlineLevel="0" collapsed="false">
      <c r="A58" s="548"/>
      <c r="B58" s="549"/>
      <c r="C58" s="550"/>
      <c r="D58" s="606"/>
      <c r="E58" s="607"/>
      <c r="F58" s="608" t="s">
        <v>119</v>
      </c>
      <c r="G58" s="575" t="s">
        <v>100</v>
      </c>
      <c r="H58" s="588" t="s">
        <v>112</v>
      </c>
      <c r="I58" s="609"/>
      <c r="J58" s="424"/>
      <c r="K58" s="610"/>
      <c r="L58" s="610"/>
      <c r="M58" s="424"/>
      <c r="N58" s="610"/>
      <c r="O58" s="611"/>
      <c r="P58" s="610"/>
      <c r="Q58" s="612"/>
      <c r="R58" s="315"/>
      <c r="S58" s="555"/>
      <c r="T58" s="550"/>
      <c r="U58" s="550"/>
      <c r="V58" s="465"/>
      <c r="W58" s="613" t="str">
        <f aca="false">F58</f>
        <v>1.Grp-B</v>
      </c>
      <c r="X58" s="571" t="str">
        <f aca="false">G58</f>
        <v>-</v>
      </c>
      <c r="Y58" s="614" t="s">
        <v>112</v>
      </c>
      <c r="Z58" s="393"/>
      <c r="AA58" s="393"/>
      <c r="AB58" s="393"/>
      <c r="AC58" s="615"/>
      <c r="AD58" s="616"/>
      <c r="AE58" s="381"/>
      <c r="AF58" s="615"/>
      <c r="AG58" s="497"/>
      <c r="AH58" s="499"/>
      <c r="AI58" s="559"/>
      <c r="AO58" s="1"/>
      <c r="AP58" s="1"/>
      <c r="AQ58" s="566"/>
    </row>
    <row r="59" customFormat="false" ht="9.75" hidden="false" customHeight="true" outlineLevel="0" collapsed="false">
      <c r="A59" s="548"/>
      <c r="B59" s="617"/>
      <c r="C59" s="618"/>
      <c r="D59" s="618"/>
      <c r="E59" s="618"/>
      <c r="F59" s="618"/>
      <c r="G59" s="618"/>
      <c r="H59" s="618"/>
      <c r="I59" s="619"/>
      <c r="J59" s="620"/>
      <c r="K59" s="621"/>
      <c r="L59" s="621"/>
      <c r="M59" s="620"/>
      <c r="N59" s="621"/>
      <c r="O59" s="622"/>
      <c r="P59" s="621"/>
      <c r="Q59" s="621"/>
      <c r="R59" s="518"/>
      <c r="S59" s="623"/>
      <c r="T59" s="618"/>
      <c r="U59" s="618"/>
      <c r="V59" s="623"/>
      <c r="W59" s="618"/>
      <c r="X59" s="623"/>
      <c r="Y59" s="618"/>
      <c r="Z59" s="624"/>
      <c r="AA59" s="625"/>
      <c r="AB59" s="626"/>
      <c r="AC59" s="626"/>
      <c r="AD59" s="625"/>
      <c r="AE59" s="626"/>
      <c r="AF59" s="627"/>
      <c r="AG59" s="626"/>
      <c r="AH59" s="626"/>
      <c r="AI59" s="559"/>
      <c r="AJ59" s="628"/>
      <c r="AK59" s="629"/>
      <c r="AL59" s="630"/>
      <c r="AM59" s="629"/>
      <c r="AN59" s="629"/>
      <c r="AO59" s="37"/>
      <c r="AP59" s="37"/>
      <c r="AQ59" s="566"/>
    </row>
    <row r="60" customFormat="false" ht="9" hidden="false" customHeight="false" outlineLevel="0" collapsed="false">
      <c r="A60" s="315"/>
      <c r="B60" s="631"/>
      <c r="C60" s="632"/>
      <c r="D60" s="632"/>
      <c r="E60" s="632"/>
      <c r="F60" s="633"/>
      <c r="G60" s="631"/>
      <c r="H60" s="631"/>
      <c r="I60" s="634"/>
      <c r="J60" s="635"/>
      <c r="K60" s="325"/>
      <c r="L60" s="325"/>
      <c r="M60" s="635"/>
      <c r="N60" s="325"/>
      <c r="O60" s="324"/>
      <c r="P60" s="325"/>
      <c r="Q60" s="325"/>
      <c r="R60" s="636"/>
      <c r="S60" s="632"/>
      <c r="T60" s="632"/>
      <c r="U60" s="632"/>
      <c r="V60" s="632"/>
      <c r="W60" s="632"/>
      <c r="X60" s="632"/>
      <c r="Y60" s="632"/>
      <c r="Z60" s="634"/>
      <c r="AA60" s="635"/>
      <c r="AB60" s="325"/>
      <c r="AC60" s="325"/>
      <c r="AD60" s="635"/>
      <c r="AE60" s="325"/>
      <c r="AF60" s="324"/>
      <c r="AG60" s="325"/>
      <c r="AH60" s="637"/>
      <c r="AI60" s="315"/>
      <c r="AJ60" s="628"/>
      <c r="AK60" s="629"/>
      <c r="AL60" s="638"/>
      <c r="AM60" s="639"/>
      <c r="AN60" s="639"/>
      <c r="AO60" s="638"/>
      <c r="AP60" s="639"/>
      <c r="AQ60" s="629"/>
    </row>
    <row r="61" customFormat="false" ht="13.5" hidden="false" customHeight="true" outlineLevel="0" collapsed="false">
      <c r="A61" s="315"/>
      <c r="B61" s="631"/>
      <c r="C61" s="632"/>
      <c r="D61" s="640" t="s">
        <v>32</v>
      </c>
      <c r="E61" s="641" t="s">
        <v>141</v>
      </c>
      <c r="F61" s="642" t="str">
        <f aca="false">F42</f>
        <v/>
      </c>
      <c r="G61" s="17"/>
      <c r="H61" s="17" t="s">
        <v>142</v>
      </c>
      <c r="I61" s="634"/>
      <c r="J61" s="635"/>
      <c r="K61" s="325"/>
      <c r="L61" s="325"/>
      <c r="M61" s="635"/>
      <c r="N61" s="325"/>
      <c r="O61" s="324"/>
      <c r="P61" s="325"/>
      <c r="Q61" s="325"/>
      <c r="R61" s="636"/>
      <c r="S61" s="632"/>
      <c r="T61" s="632"/>
      <c r="U61" s="640" t="s">
        <v>32</v>
      </c>
      <c r="V61" s="641" t="s">
        <v>141</v>
      </c>
      <c r="W61" s="642" t="str">
        <f aca="false">W42</f>
        <v/>
      </c>
      <c r="X61" s="632"/>
      <c r="Y61" s="17" t="s">
        <v>142</v>
      </c>
      <c r="Z61" s="634"/>
      <c r="AA61" s="635"/>
      <c r="AB61" s="325"/>
      <c r="AC61" s="325"/>
      <c r="AD61" s="635"/>
      <c r="AE61" s="325"/>
      <c r="AF61" s="324"/>
      <c r="AG61" s="325"/>
      <c r="AH61" s="326"/>
      <c r="AI61" s="315"/>
      <c r="AJ61" s="628"/>
      <c r="AK61" s="629"/>
      <c r="AL61" s="638"/>
      <c r="AM61" s="643"/>
      <c r="AN61" s="643"/>
      <c r="AO61" s="638"/>
      <c r="AP61" s="639"/>
      <c r="AQ61" s="629"/>
    </row>
    <row r="62" customFormat="false" ht="12.75" hidden="false" customHeight="false" outlineLevel="0" collapsed="false">
      <c r="A62" s="315"/>
      <c r="B62" s="631"/>
      <c r="C62" s="632"/>
      <c r="D62" s="640" t="s">
        <v>33</v>
      </c>
      <c r="E62" s="641" t="s">
        <v>141</v>
      </c>
      <c r="F62" s="642" t="str">
        <f aca="false">F49</f>
        <v/>
      </c>
      <c r="G62" s="17"/>
      <c r="H62" s="17" t="s">
        <v>143</v>
      </c>
      <c r="I62" s="634"/>
      <c r="J62" s="635"/>
      <c r="K62" s="325"/>
      <c r="L62" s="325"/>
      <c r="M62" s="635"/>
      <c r="N62" s="325"/>
      <c r="O62" s="324"/>
      <c r="P62" s="325"/>
      <c r="Q62" s="325"/>
      <c r="R62" s="636"/>
      <c r="S62" s="632"/>
      <c r="T62" s="632"/>
      <c r="U62" s="640" t="s">
        <v>33</v>
      </c>
      <c r="V62" s="641" t="s">
        <v>141</v>
      </c>
      <c r="W62" s="642" t="str">
        <f aca="false">W49</f>
        <v/>
      </c>
      <c r="X62" s="632"/>
      <c r="Y62" s="17" t="s">
        <v>143</v>
      </c>
      <c r="Z62" s="634"/>
      <c r="AA62" s="635"/>
      <c r="AB62" s="325"/>
      <c r="AC62" s="325"/>
      <c r="AD62" s="635"/>
      <c r="AE62" s="325"/>
      <c r="AF62" s="324"/>
      <c r="AG62" s="325"/>
      <c r="AH62" s="326"/>
      <c r="AI62" s="315"/>
      <c r="AJ62" s="628"/>
      <c r="AK62" s="629"/>
      <c r="AL62" s="638"/>
      <c r="AM62" s="639"/>
      <c r="AN62" s="639"/>
      <c r="AO62" s="638"/>
      <c r="AP62" s="639"/>
      <c r="AQ62" s="629"/>
    </row>
    <row r="63" customFormat="false" ht="12.75" hidden="false" customHeight="false" outlineLevel="0" collapsed="false">
      <c r="A63" s="315"/>
      <c r="B63" s="631"/>
      <c r="C63" s="632"/>
      <c r="D63" s="640" t="s">
        <v>34</v>
      </c>
      <c r="E63" s="641" t="s">
        <v>141</v>
      </c>
      <c r="F63" s="642" t="str">
        <f aca="false">H46</f>
        <v/>
      </c>
      <c r="G63" s="17"/>
      <c r="H63" s="17" t="s">
        <v>144</v>
      </c>
      <c r="I63" s="634"/>
      <c r="J63" s="635"/>
      <c r="K63" s="325"/>
      <c r="L63" s="325"/>
      <c r="M63" s="635"/>
      <c r="N63" s="325"/>
      <c r="O63" s="324"/>
      <c r="P63" s="325"/>
      <c r="Q63" s="325"/>
      <c r="R63" s="636"/>
      <c r="S63" s="632"/>
      <c r="T63" s="632"/>
      <c r="U63" s="640" t="s">
        <v>34</v>
      </c>
      <c r="V63" s="641" t="s">
        <v>141</v>
      </c>
      <c r="W63" s="642" t="str">
        <f aca="false">Y46</f>
        <v/>
      </c>
      <c r="X63" s="632"/>
      <c r="Y63" s="17" t="s">
        <v>144</v>
      </c>
      <c r="Z63" s="634"/>
      <c r="AA63" s="635"/>
      <c r="AB63" s="325"/>
      <c r="AC63" s="325"/>
      <c r="AD63" s="635"/>
      <c r="AE63" s="325"/>
      <c r="AF63" s="324"/>
      <c r="AG63" s="325"/>
      <c r="AH63" s="326"/>
      <c r="AI63" s="315"/>
      <c r="AJ63" s="628"/>
      <c r="AK63" s="628"/>
      <c r="AL63" s="644"/>
      <c r="AM63" s="645"/>
      <c r="AN63" s="645"/>
      <c r="AO63" s="644"/>
      <c r="AP63" s="639"/>
      <c r="AQ63" s="629"/>
    </row>
    <row r="64" customFormat="false" ht="12.75" hidden="false" customHeight="false" outlineLevel="0" collapsed="false">
      <c r="A64" s="315"/>
      <c r="B64" s="631"/>
      <c r="C64" s="632"/>
      <c r="D64" s="640"/>
      <c r="E64" s="641"/>
      <c r="F64" s="58"/>
      <c r="G64" s="632"/>
      <c r="H64" s="646"/>
      <c r="I64" s="634"/>
      <c r="J64" s="635"/>
      <c r="K64" s="325"/>
      <c r="L64" s="325"/>
      <c r="M64" s="635"/>
      <c r="N64" s="325"/>
      <c r="O64" s="324"/>
      <c r="P64" s="325"/>
      <c r="Q64" s="325"/>
      <c r="R64" s="636"/>
      <c r="S64" s="632"/>
      <c r="T64" s="632"/>
      <c r="U64" s="640"/>
      <c r="V64" s="641"/>
      <c r="W64" s="58"/>
      <c r="X64" s="632"/>
      <c r="Y64" s="646"/>
      <c r="Z64" s="634"/>
      <c r="AA64" s="635"/>
      <c r="AB64" s="325"/>
      <c r="AC64" s="325"/>
      <c r="AD64" s="635"/>
      <c r="AE64" s="325"/>
      <c r="AF64" s="324"/>
      <c r="AG64" s="325"/>
      <c r="AH64" s="326"/>
      <c r="AI64" s="315"/>
      <c r="AJ64" s="628"/>
      <c r="AK64" s="628"/>
      <c r="AL64" s="638"/>
      <c r="AM64" s="639"/>
      <c r="AN64" s="639"/>
      <c r="AO64" s="638"/>
      <c r="AP64" s="639"/>
      <c r="AQ64" s="629"/>
    </row>
    <row r="65" customFormat="false" ht="12.75" hidden="false" customHeight="false" outlineLevel="0" collapsed="false">
      <c r="A65" s="315"/>
      <c r="B65" s="631"/>
      <c r="C65" s="632"/>
      <c r="D65" s="640" t="s">
        <v>32</v>
      </c>
      <c r="E65" s="641" t="s">
        <v>145</v>
      </c>
      <c r="F65" s="642" t="str">
        <f aca="false">H42</f>
        <v/>
      </c>
      <c r="G65" s="632"/>
      <c r="H65" s="647" t="s">
        <v>146</v>
      </c>
      <c r="I65" s="634"/>
      <c r="J65" s="635"/>
      <c r="K65" s="325"/>
      <c r="L65" s="325"/>
      <c r="M65" s="635"/>
      <c r="N65" s="325"/>
      <c r="O65" s="324"/>
      <c r="P65" s="325"/>
      <c r="Q65" s="325"/>
      <c r="R65" s="636"/>
      <c r="S65" s="632"/>
      <c r="T65" s="632"/>
      <c r="U65" s="640" t="s">
        <v>32</v>
      </c>
      <c r="V65" s="641" t="s">
        <v>145</v>
      </c>
      <c r="W65" s="642" t="str">
        <f aca="false">Y42</f>
        <v/>
      </c>
      <c r="X65" s="632"/>
      <c r="Y65" s="647" t="s">
        <v>146</v>
      </c>
      <c r="Z65" s="634"/>
      <c r="AA65" s="635"/>
      <c r="AB65" s="325"/>
      <c r="AC65" s="325"/>
      <c r="AD65" s="635"/>
      <c r="AE65" s="325"/>
      <c r="AF65" s="324"/>
      <c r="AG65" s="325"/>
      <c r="AH65" s="326"/>
      <c r="AI65" s="315"/>
      <c r="AJ65" s="628"/>
      <c r="AK65" s="628"/>
      <c r="AL65" s="638"/>
      <c r="AM65" s="639"/>
      <c r="AN65" s="639"/>
      <c r="AO65" s="638"/>
      <c r="AP65" s="639"/>
      <c r="AQ65" s="629"/>
    </row>
    <row r="66" customFormat="false" ht="12.75" hidden="false" customHeight="false" outlineLevel="0" collapsed="false">
      <c r="A66" s="315"/>
      <c r="B66" s="631"/>
      <c r="C66" s="632"/>
      <c r="D66" s="640" t="s">
        <v>33</v>
      </c>
      <c r="E66" s="641" t="s">
        <v>145</v>
      </c>
      <c r="F66" s="642" t="str">
        <f aca="false">H49</f>
        <v/>
      </c>
      <c r="G66" s="632"/>
      <c r="H66" s="647" t="s">
        <v>147</v>
      </c>
      <c r="I66" s="634"/>
      <c r="J66" s="635"/>
      <c r="K66" s="325"/>
      <c r="L66" s="325"/>
      <c r="M66" s="635"/>
      <c r="N66" s="325"/>
      <c r="O66" s="324"/>
      <c r="P66" s="325"/>
      <c r="Q66" s="325"/>
      <c r="R66" s="636"/>
      <c r="S66" s="632"/>
      <c r="T66" s="632"/>
      <c r="U66" s="640" t="s">
        <v>33</v>
      </c>
      <c r="V66" s="641" t="s">
        <v>145</v>
      </c>
      <c r="W66" s="642" t="str">
        <f aca="false">Y49</f>
        <v/>
      </c>
      <c r="X66" s="632"/>
      <c r="Y66" s="647" t="s">
        <v>147</v>
      </c>
      <c r="Z66" s="634"/>
      <c r="AA66" s="635"/>
      <c r="AB66" s="325"/>
      <c r="AC66" s="325"/>
      <c r="AD66" s="635"/>
      <c r="AE66" s="325"/>
      <c r="AF66" s="324"/>
      <c r="AG66" s="325"/>
      <c r="AH66" s="326"/>
      <c r="AI66" s="315"/>
      <c r="AJ66" s="628"/>
      <c r="AK66" s="628"/>
      <c r="AL66" s="638"/>
      <c r="AM66" s="639"/>
      <c r="AN66" s="639"/>
      <c r="AO66" s="638"/>
      <c r="AP66" s="639"/>
      <c r="AQ66" s="629"/>
    </row>
    <row r="67" customFormat="false" ht="12.75" hidden="false" customHeight="false" outlineLevel="0" collapsed="false">
      <c r="A67" s="315"/>
      <c r="B67" s="631"/>
      <c r="C67" s="632"/>
      <c r="D67" s="640" t="s">
        <v>34</v>
      </c>
      <c r="E67" s="641" t="s">
        <v>145</v>
      </c>
      <c r="F67" s="642" t="str">
        <f aca="false">F51</f>
        <v/>
      </c>
      <c r="G67" s="646"/>
      <c r="H67" s="17" t="s">
        <v>148</v>
      </c>
      <c r="I67" s="634"/>
      <c r="J67" s="635"/>
      <c r="K67" s="325"/>
      <c r="L67" s="325"/>
      <c r="M67" s="635"/>
      <c r="N67" s="325"/>
      <c r="O67" s="324"/>
      <c r="P67" s="325"/>
      <c r="Q67" s="325"/>
      <c r="R67" s="636"/>
      <c r="S67" s="632"/>
      <c r="T67" s="632"/>
      <c r="U67" s="640" t="s">
        <v>34</v>
      </c>
      <c r="V67" s="641" t="s">
        <v>145</v>
      </c>
      <c r="W67" s="642" t="str">
        <f aca="false">W51</f>
        <v/>
      </c>
      <c r="X67" s="632"/>
      <c r="Y67" s="17" t="s">
        <v>148</v>
      </c>
      <c r="Z67" s="634"/>
      <c r="AA67" s="635"/>
      <c r="AB67" s="325"/>
      <c r="AC67" s="325"/>
      <c r="AD67" s="635"/>
      <c r="AE67" s="325"/>
      <c r="AF67" s="324"/>
      <c r="AG67" s="325"/>
      <c r="AH67" s="326"/>
      <c r="AI67" s="315"/>
      <c r="AJ67" s="628"/>
      <c r="AK67" s="628"/>
      <c r="AL67" s="638"/>
      <c r="AM67" s="639"/>
      <c r="AN67" s="639"/>
      <c r="AO67" s="638"/>
      <c r="AP67" s="639"/>
      <c r="AQ67" s="566"/>
    </row>
    <row r="68" customFormat="false" ht="12.75" hidden="false" customHeight="false" outlineLevel="0" collapsed="false">
      <c r="A68" s="315"/>
      <c r="B68" s="631"/>
      <c r="C68" s="632"/>
      <c r="D68" s="640" t="s">
        <v>35</v>
      </c>
      <c r="E68" s="641" t="s">
        <v>145</v>
      </c>
      <c r="F68" s="642" t="str">
        <f aca="false">F46</f>
        <v/>
      </c>
      <c r="G68" s="17"/>
      <c r="H68" s="17" t="s">
        <v>149</v>
      </c>
      <c r="I68" s="634"/>
      <c r="J68" s="635"/>
      <c r="K68" s="325"/>
      <c r="L68" s="325"/>
      <c r="M68" s="635"/>
      <c r="N68" s="325"/>
      <c r="O68" s="324"/>
      <c r="P68" s="325"/>
      <c r="Q68" s="325"/>
      <c r="R68" s="636"/>
      <c r="S68" s="648"/>
      <c r="T68" s="632"/>
      <c r="U68" s="640" t="s">
        <v>35</v>
      </c>
      <c r="V68" s="641" t="s">
        <v>145</v>
      </c>
      <c r="W68" s="642" t="str">
        <f aca="false">W46</f>
        <v/>
      </c>
      <c r="X68" s="632"/>
      <c r="Y68" s="17" t="s">
        <v>149</v>
      </c>
      <c r="Z68" s="634"/>
      <c r="AA68" s="635"/>
      <c r="AB68" s="325"/>
      <c r="AC68" s="325"/>
      <c r="AD68" s="635"/>
      <c r="AE68" s="325"/>
      <c r="AF68" s="324"/>
      <c r="AG68" s="325"/>
      <c r="AH68" s="326"/>
      <c r="AI68" s="559"/>
      <c r="AJ68" s="628"/>
      <c r="AK68" s="628"/>
      <c r="AL68" s="628"/>
      <c r="AM68" s="628"/>
      <c r="AN68" s="628"/>
      <c r="AO68" s="14"/>
      <c r="AP68" s="14"/>
      <c r="AQ68" s="566"/>
    </row>
    <row r="69" customFormat="false" ht="9.75" hidden="false" customHeight="true" outlineLevel="0" collapsed="false">
      <c r="A69" s="315"/>
      <c r="B69" s="649"/>
      <c r="C69" s="650"/>
      <c r="D69" s="650"/>
      <c r="E69" s="651"/>
      <c r="F69" s="652"/>
      <c r="G69" s="60"/>
      <c r="H69" s="60"/>
      <c r="I69" s="653"/>
      <c r="J69" s="654"/>
      <c r="K69" s="655"/>
      <c r="L69" s="655"/>
      <c r="M69" s="654"/>
      <c r="N69" s="655"/>
      <c r="O69" s="656"/>
      <c r="P69" s="655"/>
      <c r="Q69" s="655"/>
      <c r="R69" s="657"/>
      <c r="S69" s="658"/>
      <c r="T69" s="650"/>
      <c r="U69" s="650"/>
      <c r="V69" s="650"/>
      <c r="W69" s="650"/>
      <c r="X69" s="650"/>
      <c r="Y69" s="650"/>
      <c r="Z69" s="653"/>
      <c r="AA69" s="654"/>
      <c r="AB69" s="655"/>
      <c r="AC69" s="655"/>
      <c r="AD69" s="654"/>
      <c r="AE69" s="655"/>
      <c r="AF69" s="656"/>
      <c r="AG69" s="655"/>
      <c r="AH69" s="659"/>
      <c r="AI69" s="559"/>
      <c r="AJ69" s="628"/>
      <c r="AK69" s="628"/>
      <c r="AL69" s="628"/>
      <c r="AM69" s="628"/>
      <c r="AN69" s="628"/>
      <c r="AO69" s="14"/>
      <c r="AP69" s="14"/>
      <c r="AQ69" s="566"/>
    </row>
    <row r="70" customFormat="false" ht="9.75" hidden="false" customHeight="true" outlineLevel="0" collapsed="false">
      <c r="A70" s="510"/>
      <c r="B70" s="617"/>
      <c r="C70" s="519"/>
      <c r="D70" s="519"/>
      <c r="E70" s="660"/>
      <c r="F70" s="661"/>
      <c r="G70" s="519"/>
      <c r="H70" s="662"/>
      <c r="I70" s="520"/>
      <c r="J70" s="521"/>
      <c r="K70" s="522"/>
      <c r="L70" s="522"/>
      <c r="M70" s="521"/>
      <c r="N70" s="522"/>
      <c r="O70" s="523"/>
      <c r="P70" s="522"/>
      <c r="Q70" s="522"/>
      <c r="R70" s="518"/>
      <c r="S70" s="519"/>
      <c r="T70" s="519"/>
      <c r="U70" s="519"/>
      <c r="V70" s="519"/>
      <c r="W70" s="519"/>
      <c r="X70" s="519"/>
      <c r="Y70" s="519"/>
      <c r="Z70" s="520"/>
      <c r="AA70" s="521"/>
      <c r="AB70" s="522"/>
      <c r="AC70" s="522"/>
      <c r="AD70" s="521"/>
      <c r="AE70" s="522"/>
      <c r="AF70" s="523"/>
      <c r="AG70" s="522"/>
      <c r="AH70" s="522"/>
      <c r="AI70" s="524"/>
      <c r="AJ70" s="628"/>
      <c r="AK70" s="628"/>
      <c r="AL70" s="628"/>
      <c r="AM70" s="628"/>
      <c r="AN70" s="628"/>
      <c r="AO70" s="14"/>
      <c r="AP70" s="14"/>
      <c r="AQ70" s="566"/>
    </row>
    <row r="71" customFormat="false" ht="12.75" hidden="false" customHeight="false" outlineLevel="0" collapsed="false">
      <c r="A71" s="628"/>
      <c r="B71" s="631"/>
      <c r="C71" s="663"/>
      <c r="D71" s="663"/>
      <c r="E71" s="664"/>
      <c r="F71" s="214"/>
      <c r="G71" s="663"/>
      <c r="H71" s="665"/>
      <c r="I71" s="666"/>
      <c r="J71" s="667"/>
      <c r="K71" s="668"/>
      <c r="L71" s="668"/>
      <c r="M71" s="667"/>
      <c r="N71" s="668"/>
      <c r="O71" s="669"/>
      <c r="P71" s="668"/>
      <c r="Q71" s="668"/>
      <c r="R71" s="670"/>
      <c r="S71" s="632"/>
      <c r="T71" s="671"/>
      <c r="U71" s="671"/>
      <c r="V71" s="671"/>
      <c r="W71" s="671"/>
      <c r="X71" s="671"/>
      <c r="Y71" s="671"/>
      <c r="Z71" s="672"/>
      <c r="AA71" s="671"/>
      <c r="AB71" s="673"/>
      <c r="AC71" s="672"/>
      <c r="AD71" s="671"/>
      <c r="AE71" s="673"/>
      <c r="AF71" s="672"/>
      <c r="AG71" s="673"/>
      <c r="AH71" s="673"/>
      <c r="AI71" s="670"/>
      <c r="AJ71" s="628"/>
      <c r="AK71" s="628"/>
      <c r="AL71" s="628"/>
      <c r="AM71" s="628"/>
      <c r="AN71" s="628"/>
      <c r="AO71" s="14"/>
      <c r="AP71" s="14"/>
      <c r="AQ71" s="566"/>
    </row>
    <row r="72" customFormat="false" ht="12.75" hidden="false" customHeight="false" outlineLevel="0" collapsed="false">
      <c r="A72" s="628"/>
      <c r="B72" s="631"/>
      <c r="C72" s="663"/>
      <c r="D72" s="663"/>
      <c r="E72" s="664"/>
      <c r="F72" s="214"/>
      <c r="G72" s="663"/>
      <c r="H72" s="665"/>
      <c r="I72" s="666"/>
      <c r="J72" s="667"/>
      <c r="K72" s="668"/>
      <c r="L72" s="668"/>
      <c r="M72" s="667"/>
      <c r="N72" s="668"/>
      <c r="O72" s="669"/>
      <c r="P72" s="668"/>
      <c r="Q72" s="668"/>
      <c r="R72" s="670"/>
      <c r="S72" s="632"/>
      <c r="T72" s="58"/>
      <c r="U72" s="58"/>
      <c r="V72" s="674"/>
      <c r="W72" s="17"/>
      <c r="X72" s="17"/>
      <c r="Y72" s="17"/>
      <c r="Z72" s="17"/>
      <c r="AA72" s="675"/>
      <c r="AB72" s="676"/>
      <c r="AC72" s="676"/>
      <c r="AD72" s="48"/>
      <c r="AE72" s="17"/>
      <c r="AF72" s="677"/>
      <c r="AG72" s="17"/>
      <c r="AH72" s="17"/>
      <c r="AI72" s="670"/>
      <c r="AJ72" s="628"/>
      <c r="AK72" s="628"/>
      <c r="AL72" s="628"/>
      <c r="AM72" s="628"/>
      <c r="AN72" s="628"/>
      <c r="AO72" s="14"/>
      <c r="AP72" s="14"/>
      <c r="AQ72" s="566"/>
    </row>
    <row r="73" customFormat="false" ht="12.75" hidden="false" customHeight="false" outlineLevel="0" collapsed="false">
      <c r="A73" s="628"/>
      <c r="B73" s="631"/>
      <c r="C73" s="663"/>
      <c r="D73" s="663"/>
      <c r="E73" s="663"/>
      <c r="F73" s="678"/>
      <c r="G73" s="663"/>
      <c r="H73" s="679"/>
      <c r="I73" s="666"/>
      <c r="J73" s="667"/>
      <c r="K73" s="668"/>
      <c r="L73" s="668"/>
      <c r="M73" s="667"/>
      <c r="N73" s="668"/>
      <c r="O73" s="669"/>
      <c r="P73" s="668"/>
      <c r="Q73" s="668"/>
      <c r="R73" s="670"/>
      <c r="S73" s="632"/>
      <c r="T73" s="58"/>
      <c r="U73" s="58"/>
      <c r="V73" s="674"/>
      <c r="W73" s="17"/>
      <c r="X73" s="17"/>
      <c r="Y73" s="17"/>
      <c r="Z73" s="17"/>
      <c r="AA73" s="675"/>
      <c r="AB73" s="676"/>
      <c r="AC73" s="676"/>
      <c r="AD73" s="48"/>
      <c r="AE73" s="17"/>
      <c r="AF73" s="677"/>
      <c r="AG73" s="17"/>
      <c r="AH73" s="17"/>
      <c r="AI73" s="670"/>
      <c r="AJ73" s="628"/>
      <c r="AK73" s="628"/>
      <c r="AL73" s="628"/>
      <c r="AM73" s="628"/>
      <c r="AN73" s="628"/>
      <c r="AO73" s="14"/>
      <c r="AP73" s="14"/>
      <c r="AQ73" s="566"/>
    </row>
    <row r="74" customFormat="false" ht="12.75" hidden="false" customHeight="false" outlineLevel="0" collapsed="false">
      <c r="A74" s="628"/>
      <c r="B74" s="631"/>
      <c r="C74" s="663"/>
      <c r="D74" s="663"/>
      <c r="E74" s="664"/>
      <c r="F74" s="678"/>
      <c r="G74" s="663"/>
      <c r="H74" s="679"/>
      <c r="I74" s="666"/>
      <c r="J74" s="667"/>
      <c r="K74" s="668"/>
      <c r="L74" s="668"/>
      <c r="M74" s="667"/>
      <c r="N74" s="668"/>
      <c r="O74" s="669"/>
      <c r="P74" s="668"/>
      <c r="Q74" s="668"/>
      <c r="R74" s="670"/>
      <c r="S74" s="632"/>
      <c r="T74" s="642"/>
      <c r="U74" s="642"/>
      <c r="V74" s="17"/>
      <c r="W74" s="17"/>
      <c r="X74" s="17"/>
      <c r="Y74" s="17"/>
      <c r="Z74" s="17"/>
      <c r="AA74" s="675"/>
      <c r="AB74" s="676"/>
      <c r="AC74" s="676"/>
      <c r="AD74" s="48"/>
      <c r="AE74" s="17"/>
      <c r="AF74" s="677"/>
      <c r="AG74" s="17"/>
      <c r="AH74" s="17"/>
      <c r="AI74" s="670"/>
      <c r="AJ74" s="628"/>
      <c r="AK74" s="628"/>
      <c r="AL74" s="628"/>
      <c r="AM74" s="628"/>
      <c r="AN74" s="628"/>
      <c r="AO74" s="14"/>
      <c r="AP74" s="14"/>
      <c r="AQ74" s="566"/>
    </row>
    <row r="75" customFormat="false" ht="15" hidden="false" customHeight="false" outlineLevel="0" collapsed="false">
      <c r="A75" s="628"/>
      <c r="B75" s="631"/>
      <c r="C75" s="663"/>
      <c r="D75" s="663"/>
      <c r="E75" s="680"/>
      <c r="F75" s="678"/>
      <c r="G75" s="663"/>
      <c r="H75" s="679"/>
      <c r="I75" s="666"/>
      <c r="J75" s="667"/>
      <c r="K75" s="668"/>
      <c r="L75" s="668"/>
      <c r="M75" s="667"/>
      <c r="N75" s="668"/>
      <c r="O75" s="669"/>
      <c r="P75" s="668"/>
      <c r="Q75" s="668"/>
      <c r="R75" s="670"/>
      <c r="S75" s="632"/>
      <c r="T75" s="642"/>
      <c r="U75" s="642"/>
      <c r="V75" s="17"/>
      <c r="W75" s="17"/>
      <c r="X75" s="17"/>
      <c r="Y75" s="17"/>
      <c r="Z75" s="17"/>
      <c r="AA75" s="675"/>
      <c r="AB75" s="676"/>
      <c r="AC75" s="676"/>
      <c r="AD75" s="48"/>
      <c r="AE75" s="17"/>
      <c r="AF75" s="677"/>
      <c r="AG75" s="17"/>
      <c r="AH75" s="17"/>
      <c r="AI75" s="670"/>
      <c r="AJ75" s="628"/>
      <c r="AK75" s="628"/>
      <c r="AL75" s="628"/>
      <c r="AM75" s="628"/>
      <c r="AN75" s="628"/>
      <c r="AO75" s="14"/>
      <c r="AP75" s="14"/>
      <c r="AQ75" s="566"/>
    </row>
    <row r="76" customFormat="false" ht="15" hidden="false" customHeight="false" outlineLevel="0" collapsed="false">
      <c r="A76" s="628"/>
      <c r="B76" s="631"/>
      <c r="C76" s="663"/>
      <c r="D76" s="663"/>
      <c r="E76" s="680"/>
      <c r="F76" s="678"/>
      <c r="G76" s="663"/>
      <c r="H76" s="679"/>
      <c r="I76" s="666"/>
      <c r="J76" s="667"/>
      <c r="K76" s="668"/>
      <c r="L76" s="668"/>
      <c r="M76" s="667"/>
      <c r="N76" s="668"/>
      <c r="O76" s="669"/>
      <c r="P76" s="668"/>
      <c r="Q76" s="668"/>
      <c r="R76" s="670"/>
      <c r="S76" s="632"/>
      <c r="T76" s="632"/>
      <c r="U76" s="632"/>
      <c r="V76" s="632"/>
      <c r="W76" s="632"/>
      <c r="X76" s="632"/>
      <c r="Y76" s="632"/>
      <c r="Z76" s="634"/>
      <c r="AA76" s="635"/>
      <c r="AB76" s="325"/>
      <c r="AC76" s="325"/>
      <c r="AD76" s="635"/>
      <c r="AE76" s="325"/>
      <c r="AF76" s="669"/>
      <c r="AG76" s="668"/>
      <c r="AH76" s="668"/>
      <c r="AI76" s="670"/>
      <c r="AJ76" s="628"/>
      <c r="AK76" s="628"/>
      <c r="AL76" s="628"/>
      <c r="AM76" s="628"/>
      <c r="AN76" s="628"/>
      <c r="AO76" s="1"/>
      <c r="AP76" s="1"/>
      <c r="AQ76" s="566"/>
    </row>
    <row r="77" customFormat="false" ht="15" hidden="false" customHeight="false" outlineLevel="0" collapsed="false">
      <c r="A77" s="628"/>
      <c r="B77" s="631"/>
      <c r="C77" s="663"/>
      <c r="D77" s="663"/>
      <c r="E77" s="680"/>
      <c r="F77" s="678"/>
      <c r="G77" s="663"/>
      <c r="H77" s="679"/>
      <c r="I77" s="666"/>
      <c r="J77" s="667"/>
      <c r="K77" s="668"/>
      <c r="L77" s="668"/>
      <c r="M77" s="667"/>
      <c r="N77" s="668"/>
      <c r="O77" s="669"/>
      <c r="P77" s="668"/>
      <c r="Q77" s="668"/>
      <c r="R77" s="670"/>
      <c r="S77" s="632"/>
      <c r="T77" s="632"/>
      <c r="U77" s="632"/>
      <c r="V77" s="632"/>
      <c r="W77" s="632"/>
      <c r="X77" s="632"/>
      <c r="Y77" s="632"/>
      <c r="Z77" s="634"/>
      <c r="AA77" s="635"/>
      <c r="AB77" s="325"/>
      <c r="AC77" s="325"/>
      <c r="AD77" s="635"/>
      <c r="AE77" s="325"/>
      <c r="AF77" s="669"/>
      <c r="AG77" s="668"/>
      <c r="AH77" s="668"/>
      <c r="AI77" s="670"/>
      <c r="AJ77" s="628"/>
      <c r="AK77" s="628"/>
      <c r="AL77" s="628"/>
      <c r="AM77" s="628"/>
      <c r="AN77" s="628"/>
      <c r="AO77" s="1"/>
      <c r="AP77" s="1"/>
      <c r="AQ77" s="566"/>
    </row>
    <row r="78" customFormat="false" ht="12.75" hidden="false" customHeight="false" outlineLevel="0" collapsed="false">
      <c r="A78" s="628"/>
      <c r="B78" s="681"/>
      <c r="K78" s="645"/>
      <c r="L78" s="645"/>
      <c r="M78" s="644"/>
      <c r="N78" s="645"/>
      <c r="O78" s="682"/>
      <c r="P78" s="645"/>
      <c r="Q78" s="645"/>
      <c r="R78" s="628"/>
      <c r="S78" s="683"/>
      <c r="T78" s="683"/>
      <c r="U78" s="683"/>
      <c r="V78" s="683"/>
      <c r="W78" s="683"/>
      <c r="X78" s="683"/>
      <c r="Y78" s="683"/>
      <c r="Z78" s="684"/>
      <c r="AA78" s="644"/>
      <c r="AB78" s="645"/>
      <c r="AC78" s="645"/>
      <c r="AD78" s="644"/>
      <c r="AE78" s="645"/>
      <c r="AF78" s="682"/>
      <c r="AG78" s="645"/>
      <c r="AH78" s="645"/>
      <c r="AI78" s="628"/>
      <c r="AJ78" s="628"/>
      <c r="AK78" s="628"/>
      <c r="AL78" s="628"/>
      <c r="AM78" s="628"/>
      <c r="AN78" s="628"/>
      <c r="AO78" s="1"/>
      <c r="AP78" s="1"/>
      <c r="AQ78" s="566"/>
    </row>
    <row r="79" customFormat="false" ht="12.75" hidden="false" customHeight="false" outlineLevel="0" collapsed="false">
      <c r="A79" s="628"/>
      <c r="B79" s="681"/>
      <c r="K79" s="645"/>
      <c r="L79" s="645"/>
      <c r="M79" s="644"/>
      <c r="N79" s="645"/>
      <c r="O79" s="682"/>
      <c r="P79" s="645"/>
      <c r="Q79" s="645"/>
      <c r="R79" s="628"/>
      <c r="S79" s="683"/>
      <c r="T79" s="683"/>
      <c r="U79" s="683"/>
      <c r="V79" s="683"/>
      <c r="W79" s="683"/>
      <c r="X79" s="683"/>
      <c r="Y79" s="683"/>
      <c r="Z79" s="684"/>
      <c r="AA79" s="644"/>
      <c r="AB79" s="645"/>
      <c r="AC79" s="645"/>
      <c r="AD79" s="644"/>
      <c r="AE79" s="645"/>
      <c r="AF79" s="682"/>
      <c r="AG79" s="645"/>
      <c r="AH79" s="645"/>
      <c r="AI79" s="628"/>
      <c r="AJ79" s="628"/>
      <c r="AK79" s="628"/>
      <c r="AL79" s="628"/>
      <c r="AM79" s="628"/>
      <c r="AN79" s="628"/>
      <c r="AO79" s="1"/>
      <c r="AP79" s="1"/>
      <c r="AQ79" s="566"/>
    </row>
    <row r="80" customFormat="false" ht="12.75" hidden="false" customHeight="false" outlineLevel="0" collapsed="false">
      <c r="A80" s="628"/>
      <c r="B80" s="681"/>
      <c r="K80" s="645"/>
      <c r="L80" s="645"/>
      <c r="M80" s="644"/>
      <c r="N80" s="645"/>
      <c r="O80" s="682"/>
      <c r="P80" s="645"/>
      <c r="Q80" s="645"/>
      <c r="R80" s="628"/>
      <c r="S80" s="683"/>
      <c r="T80" s="683"/>
      <c r="U80" s="683"/>
      <c r="V80" s="683"/>
      <c r="W80" s="683"/>
      <c r="X80" s="683"/>
      <c r="Y80" s="683"/>
      <c r="Z80" s="684"/>
      <c r="AA80" s="644"/>
      <c r="AB80" s="645"/>
      <c r="AC80" s="645"/>
      <c r="AD80" s="644"/>
      <c r="AE80" s="645"/>
      <c r="AF80" s="682"/>
      <c r="AG80" s="645"/>
      <c r="AH80" s="645"/>
      <c r="AI80" s="628"/>
      <c r="AJ80" s="628"/>
      <c r="AK80" s="628"/>
      <c r="AL80" s="628"/>
      <c r="AM80" s="628"/>
      <c r="AN80" s="628"/>
      <c r="AO80" s="1"/>
      <c r="AP80" s="1"/>
      <c r="AQ80" s="566"/>
    </row>
    <row r="81" customFormat="false" ht="12.75" hidden="false" customHeight="false" outlineLevel="0" collapsed="false">
      <c r="A81" s="628"/>
      <c r="B81" s="681"/>
      <c r="K81" s="645"/>
      <c r="L81" s="645"/>
      <c r="M81" s="644"/>
      <c r="N81" s="645"/>
      <c r="O81" s="682"/>
      <c r="P81" s="645"/>
      <c r="Q81" s="645"/>
      <c r="R81" s="628"/>
      <c r="S81" s="683"/>
      <c r="T81" s="683"/>
      <c r="U81" s="683"/>
      <c r="V81" s="683"/>
      <c r="W81" s="683"/>
      <c r="X81" s="683"/>
      <c r="Y81" s="683"/>
      <c r="Z81" s="684"/>
      <c r="AA81" s="644"/>
      <c r="AB81" s="645"/>
      <c r="AC81" s="645"/>
      <c r="AD81" s="644"/>
      <c r="AE81" s="645"/>
      <c r="AF81" s="682"/>
      <c r="AG81" s="645"/>
      <c r="AH81" s="645"/>
      <c r="AI81" s="628"/>
      <c r="AJ81" s="628"/>
      <c r="AK81" s="628"/>
      <c r="AL81" s="628"/>
      <c r="AM81" s="628"/>
      <c r="AN81" s="628"/>
      <c r="AO81" s="1"/>
      <c r="AP81" s="1"/>
      <c r="AQ81" s="566"/>
    </row>
    <row r="82" customFormat="false" ht="12.75" hidden="false" customHeight="false" outlineLevel="0" collapsed="false">
      <c r="A82" s="628"/>
      <c r="B82" s="681"/>
      <c r="K82" s="645"/>
      <c r="L82" s="645"/>
      <c r="M82" s="644"/>
      <c r="N82" s="645"/>
      <c r="O82" s="682"/>
      <c r="P82" s="645"/>
      <c r="Q82" s="645"/>
      <c r="R82" s="628"/>
      <c r="S82" s="683"/>
      <c r="T82" s="683"/>
      <c r="U82" s="683"/>
      <c r="V82" s="683"/>
      <c r="W82" s="683"/>
      <c r="X82" s="683"/>
      <c r="Y82" s="683"/>
      <c r="Z82" s="684"/>
      <c r="AA82" s="644"/>
      <c r="AB82" s="645"/>
      <c r="AC82" s="645"/>
      <c r="AD82" s="644"/>
      <c r="AE82" s="645"/>
      <c r="AF82" s="682"/>
      <c r="AG82" s="645"/>
      <c r="AH82" s="645"/>
      <c r="AI82" s="628"/>
      <c r="AJ82" s="628"/>
      <c r="AK82" s="628"/>
      <c r="AL82" s="628"/>
      <c r="AM82" s="628"/>
      <c r="AN82" s="628"/>
      <c r="AO82" s="1"/>
      <c r="AP82" s="233"/>
      <c r="AQ82" s="566"/>
    </row>
    <row r="83" customFormat="false" ht="12.75" hidden="false" customHeight="false" outlineLevel="0" collapsed="false">
      <c r="A83" s="628"/>
      <c r="B83" s="681"/>
      <c r="K83" s="645"/>
      <c r="L83" s="645"/>
      <c r="M83" s="644"/>
      <c r="N83" s="645"/>
      <c r="O83" s="682"/>
      <c r="P83" s="645"/>
      <c r="Q83" s="645"/>
      <c r="R83" s="628"/>
      <c r="S83" s="683"/>
      <c r="T83" s="683"/>
      <c r="U83" s="683"/>
      <c r="V83" s="683"/>
      <c r="W83" s="683"/>
      <c r="X83" s="683"/>
      <c r="Y83" s="683"/>
      <c r="Z83" s="684"/>
      <c r="AA83" s="644"/>
      <c r="AB83" s="645"/>
      <c r="AC83" s="645"/>
      <c r="AD83" s="644"/>
      <c r="AE83" s="645"/>
      <c r="AF83" s="682"/>
      <c r="AG83" s="645"/>
      <c r="AH83" s="645"/>
      <c r="AI83" s="628"/>
      <c r="AJ83" s="628"/>
      <c r="AK83" s="628"/>
      <c r="AL83" s="628"/>
      <c r="AM83" s="628"/>
      <c r="AN83" s="628"/>
      <c r="AO83" s="1"/>
      <c r="AP83" s="1"/>
      <c r="AQ83" s="566"/>
    </row>
    <row r="84" customFormat="false" ht="12.75" hidden="false" customHeight="false" outlineLevel="0" collapsed="false">
      <c r="A84" s="628"/>
      <c r="B84" s="681"/>
      <c r="K84" s="645"/>
      <c r="L84" s="645"/>
      <c r="M84" s="644"/>
      <c r="N84" s="645"/>
      <c r="O84" s="682"/>
      <c r="P84" s="645"/>
      <c r="Q84" s="645"/>
      <c r="R84" s="628"/>
      <c r="S84" s="683"/>
      <c r="T84" s="683"/>
      <c r="U84" s="683"/>
      <c r="V84" s="683"/>
      <c r="W84" s="683"/>
      <c r="X84" s="683"/>
      <c r="Y84" s="683"/>
      <c r="Z84" s="684"/>
      <c r="AA84" s="644"/>
      <c r="AB84" s="645"/>
      <c r="AC84" s="645"/>
      <c r="AD84" s="644"/>
      <c r="AE84" s="645"/>
      <c r="AF84" s="682"/>
      <c r="AG84" s="645"/>
      <c r="AH84" s="645"/>
      <c r="AI84" s="628"/>
      <c r="AJ84" s="628"/>
      <c r="AK84" s="628"/>
      <c r="AL84" s="628"/>
      <c r="AM84" s="628"/>
      <c r="AN84" s="628"/>
      <c r="AO84" s="1"/>
      <c r="AP84" s="1"/>
      <c r="AQ84" s="566"/>
    </row>
    <row r="85" customFormat="false" ht="12.75" hidden="false" customHeight="false" outlineLevel="0" collapsed="false">
      <c r="A85" s="628"/>
      <c r="B85" s="681"/>
      <c r="K85" s="645"/>
      <c r="L85" s="645"/>
      <c r="M85" s="644"/>
      <c r="N85" s="645"/>
      <c r="O85" s="682"/>
      <c r="P85" s="645"/>
      <c r="Q85" s="645"/>
      <c r="R85" s="628"/>
      <c r="S85" s="683"/>
      <c r="T85" s="683"/>
      <c r="U85" s="683"/>
      <c r="V85" s="683"/>
      <c r="W85" s="683"/>
      <c r="X85" s="683"/>
      <c r="Y85" s="683"/>
      <c r="Z85" s="684"/>
      <c r="AA85" s="644"/>
      <c r="AB85" s="645"/>
      <c r="AC85" s="645"/>
      <c r="AD85" s="644"/>
      <c r="AE85" s="645"/>
      <c r="AF85" s="682"/>
      <c r="AG85" s="645"/>
      <c r="AH85" s="645"/>
      <c r="AI85" s="628"/>
      <c r="AJ85" s="628"/>
      <c r="AK85" s="628"/>
      <c r="AL85" s="628"/>
      <c r="AM85" s="628"/>
      <c r="AN85" s="628"/>
      <c r="AO85" s="1"/>
      <c r="AP85" s="1"/>
      <c r="AQ85" s="566"/>
    </row>
    <row r="86" customFormat="false" ht="12.75" hidden="false" customHeight="false" outlineLevel="0" collapsed="false">
      <c r="A86" s="628"/>
      <c r="B86" s="681"/>
      <c r="K86" s="645"/>
      <c r="L86" s="645"/>
      <c r="M86" s="644"/>
      <c r="N86" s="645"/>
      <c r="O86" s="682"/>
      <c r="P86" s="645"/>
      <c r="Q86" s="645"/>
      <c r="R86" s="628"/>
      <c r="S86" s="683"/>
      <c r="T86" s="683"/>
      <c r="U86" s="683"/>
      <c r="V86" s="683"/>
      <c r="W86" s="683"/>
      <c r="X86" s="683"/>
      <c r="Y86" s="683"/>
      <c r="Z86" s="684"/>
      <c r="AA86" s="644"/>
      <c r="AB86" s="645"/>
      <c r="AC86" s="645"/>
      <c r="AD86" s="644"/>
      <c r="AE86" s="645"/>
      <c r="AF86" s="682"/>
      <c r="AG86" s="645"/>
      <c r="AH86" s="645"/>
      <c r="AI86" s="628"/>
      <c r="AJ86" s="628"/>
      <c r="AK86" s="628"/>
      <c r="AL86" s="628"/>
      <c r="AM86" s="628"/>
      <c r="AN86" s="628"/>
      <c r="AO86" s="1"/>
      <c r="AP86" s="1"/>
      <c r="AQ86" s="566"/>
    </row>
    <row r="87" customFormat="false" ht="12.75" hidden="false" customHeight="false" outlineLevel="0" collapsed="false">
      <c r="A87" s="628"/>
      <c r="B87" s="681"/>
      <c r="K87" s="645"/>
      <c r="L87" s="645"/>
      <c r="M87" s="644"/>
      <c r="N87" s="645"/>
      <c r="O87" s="682"/>
      <c r="P87" s="645"/>
      <c r="Q87" s="645"/>
      <c r="R87" s="628"/>
      <c r="S87" s="683"/>
      <c r="T87" s="683"/>
      <c r="U87" s="683"/>
      <c r="V87" s="683"/>
      <c r="W87" s="683"/>
      <c r="X87" s="683"/>
      <c r="Y87" s="683"/>
      <c r="Z87" s="684"/>
      <c r="AA87" s="644"/>
      <c r="AB87" s="645"/>
      <c r="AC87" s="645"/>
      <c r="AD87" s="644"/>
      <c r="AE87" s="645"/>
      <c r="AF87" s="682"/>
      <c r="AG87" s="645"/>
      <c r="AH87" s="645"/>
      <c r="AI87" s="628"/>
      <c r="AJ87" s="628"/>
      <c r="AK87" s="628"/>
      <c r="AL87" s="628"/>
      <c r="AM87" s="628"/>
      <c r="AN87" s="628"/>
      <c r="AO87" s="1"/>
      <c r="AP87" s="1"/>
      <c r="AQ87" s="566"/>
    </row>
    <row r="88" customFormat="false" ht="12.75" hidden="false" customHeight="false" outlineLevel="0" collapsed="false">
      <c r="A88" s="628"/>
      <c r="K88" s="645"/>
      <c r="L88" s="645"/>
      <c r="M88" s="644"/>
      <c r="N88" s="645"/>
      <c r="O88" s="682"/>
      <c r="P88" s="645"/>
      <c r="Q88" s="645"/>
      <c r="R88" s="628"/>
      <c r="S88" s="683"/>
      <c r="T88" s="683"/>
      <c r="U88" s="683"/>
      <c r="V88" s="683"/>
      <c r="W88" s="683"/>
      <c r="X88" s="683"/>
      <c r="Y88" s="683"/>
      <c r="Z88" s="684"/>
      <c r="AA88" s="644"/>
      <c r="AB88" s="645"/>
      <c r="AC88" s="645"/>
      <c r="AD88" s="644"/>
      <c r="AE88" s="645"/>
      <c r="AF88" s="682"/>
      <c r="AG88" s="645"/>
      <c r="AH88" s="645"/>
      <c r="AI88" s="628"/>
      <c r="AJ88" s="628"/>
      <c r="AK88" s="628"/>
      <c r="AL88" s="628"/>
      <c r="AM88" s="628"/>
      <c r="AN88" s="628"/>
      <c r="AO88" s="1"/>
      <c r="AP88" s="1"/>
      <c r="AQ88" s="566"/>
    </row>
    <row r="89" customFormat="false" ht="12.75" hidden="false" customHeight="false" outlineLevel="0" collapsed="false">
      <c r="A89" s="628"/>
      <c r="K89" s="645"/>
      <c r="L89" s="645"/>
      <c r="M89" s="644"/>
      <c r="N89" s="645"/>
      <c r="O89" s="682"/>
      <c r="P89" s="645"/>
      <c r="Q89" s="645"/>
      <c r="R89" s="628"/>
      <c r="S89" s="683"/>
      <c r="T89" s="683"/>
      <c r="U89" s="683"/>
      <c r="V89" s="683"/>
      <c r="W89" s="683"/>
      <c r="X89" s="683"/>
      <c r="Y89" s="683"/>
      <c r="Z89" s="684"/>
      <c r="AA89" s="644"/>
      <c r="AB89" s="645"/>
      <c r="AC89" s="645"/>
      <c r="AD89" s="644"/>
      <c r="AE89" s="645"/>
      <c r="AF89" s="682"/>
      <c r="AG89" s="645"/>
      <c r="AH89" s="645"/>
      <c r="AI89" s="628"/>
      <c r="AJ89" s="628"/>
      <c r="AK89" s="628"/>
      <c r="AL89" s="628"/>
      <c r="AM89" s="628"/>
      <c r="AN89" s="628"/>
      <c r="AO89" s="1"/>
      <c r="AP89" s="1"/>
      <c r="AQ89" s="566"/>
    </row>
    <row r="90" customFormat="false" ht="12.75" hidden="false" customHeight="false" outlineLevel="0" collapsed="false">
      <c r="A90" s="628"/>
      <c r="K90" s="645"/>
      <c r="L90" s="645"/>
      <c r="M90" s="644"/>
      <c r="N90" s="645"/>
      <c r="O90" s="682"/>
      <c r="P90" s="645"/>
      <c r="Q90" s="645"/>
      <c r="R90" s="628"/>
      <c r="S90" s="683"/>
      <c r="T90" s="683"/>
      <c r="U90" s="683"/>
      <c r="V90" s="683"/>
      <c r="W90" s="683"/>
      <c r="X90" s="683"/>
      <c r="Y90" s="683"/>
      <c r="Z90" s="684"/>
      <c r="AA90" s="644"/>
      <c r="AB90" s="645"/>
      <c r="AC90" s="645"/>
      <c r="AD90" s="644"/>
      <c r="AE90" s="645"/>
      <c r="AF90" s="682"/>
      <c r="AG90" s="645"/>
      <c r="AH90" s="645"/>
      <c r="AI90" s="628"/>
      <c r="AJ90" s="628"/>
      <c r="AK90" s="628"/>
      <c r="AL90" s="628"/>
      <c r="AM90" s="628"/>
      <c r="AN90" s="628"/>
      <c r="AO90" s="1"/>
      <c r="AP90" s="1"/>
      <c r="AQ90" s="566"/>
    </row>
    <row r="91" customFormat="false" ht="12.75" hidden="false" customHeight="false" outlineLevel="0" collapsed="false">
      <c r="A91" s="628"/>
      <c r="K91" s="645"/>
      <c r="L91" s="645"/>
      <c r="M91" s="644"/>
      <c r="N91" s="645"/>
      <c r="O91" s="682"/>
      <c r="P91" s="645"/>
      <c r="Q91" s="645"/>
      <c r="R91" s="628"/>
      <c r="S91" s="683"/>
      <c r="T91" s="683"/>
      <c r="U91" s="683"/>
      <c r="V91" s="683"/>
      <c r="W91" s="683"/>
      <c r="X91" s="683"/>
      <c r="Y91" s="683"/>
      <c r="Z91" s="684"/>
      <c r="AA91" s="644"/>
      <c r="AB91" s="645"/>
      <c r="AC91" s="645"/>
      <c r="AD91" s="644"/>
      <c r="AE91" s="645"/>
      <c r="AF91" s="682"/>
      <c r="AG91" s="645"/>
      <c r="AH91" s="645"/>
      <c r="AI91" s="628"/>
      <c r="AJ91" s="628"/>
      <c r="AK91" s="628"/>
      <c r="AL91" s="628"/>
      <c r="AM91" s="628"/>
      <c r="AN91" s="628"/>
      <c r="AO91" s="1"/>
      <c r="AP91" s="1"/>
      <c r="AQ91" s="566"/>
    </row>
    <row r="92" customFormat="false" ht="12.75" hidden="false" customHeight="false" outlineLevel="0" collapsed="false">
      <c r="A92" s="628"/>
      <c r="K92" s="645"/>
      <c r="L92" s="645"/>
      <c r="M92" s="644"/>
      <c r="N92" s="645"/>
      <c r="O92" s="682"/>
      <c r="P92" s="645"/>
      <c r="Q92" s="645"/>
      <c r="R92" s="628"/>
      <c r="S92" s="683"/>
      <c r="T92" s="683"/>
      <c r="U92" s="683"/>
      <c r="V92" s="683"/>
      <c r="W92" s="683"/>
      <c r="X92" s="683"/>
      <c r="Y92" s="683"/>
      <c r="Z92" s="684"/>
      <c r="AA92" s="644"/>
      <c r="AB92" s="645"/>
      <c r="AC92" s="645"/>
      <c r="AD92" s="644"/>
      <c r="AE92" s="645"/>
      <c r="AF92" s="682"/>
      <c r="AG92" s="645"/>
      <c r="AH92" s="645"/>
      <c r="AI92" s="628"/>
      <c r="AJ92" s="628"/>
      <c r="AK92" s="628"/>
      <c r="AL92" s="628"/>
      <c r="AM92" s="628"/>
      <c r="AN92" s="628"/>
      <c r="AO92" s="1"/>
      <c r="AP92" s="1"/>
      <c r="AQ92" s="566"/>
    </row>
    <row r="93" customFormat="false" ht="12.75" hidden="false" customHeight="false" outlineLevel="0" collapsed="false">
      <c r="A93" s="628"/>
      <c r="K93" s="645"/>
      <c r="L93" s="645"/>
      <c r="M93" s="644"/>
      <c r="N93" s="645"/>
      <c r="O93" s="682"/>
      <c r="P93" s="645"/>
      <c r="Q93" s="645"/>
      <c r="R93" s="628"/>
      <c r="S93" s="683"/>
      <c r="T93" s="683"/>
      <c r="U93" s="683"/>
      <c r="V93" s="683"/>
      <c r="W93" s="683"/>
      <c r="X93" s="683"/>
      <c r="Y93" s="683"/>
      <c r="Z93" s="684"/>
      <c r="AA93" s="644"/>
      <c r="AB93" s="645"/>
      <c r="AC93" s="645"/>
      <c r="AD93" s="644"/>
      <c r="AE93" s="645"/>
      <c r="AF93" s="682"/>
      <c r="AG93" s="645"/>
      <c r="AH93" s="645"/>
      <c r="AI93" s="628"/>
      <c r="AJ93" s="628"/>
      <c r="AK93" s="628"/>
      <c r="AL93" s="628"/>
      <c r="AM93" s="628"/>
      <c r="AN93" s="628"/>
      <c r="AO93" s="1"/>
      <c r="AP93" s="1"/>
      <c r="AQ93" s="566"/>
    </row>
    <row r="94" customFormat="false" ht="12.75" hidden="false" customHeight="false" outlineLevel="0" collapsed="false">
      <c r="A94" s="628"/>
      <c r="K94" s="645"/>
      <c r="L94" s="645"/>
      <c r="M94" s="644"/>
      <c r="N94" s="645"/>
      <c r="O94" s="682"/>
      <c r="P94" s="645"/>
      <c r="Q94" s="645"/>
      <c r="R94" s="628"/>
      <c r="S94" s="683"/>
      <c r="T94" s="683"/>
      <c r="U94" s="683"/>
      <c r="V94" s="683"/>
      <c r="W94" s="683"/>
      <c r="X94" s="683"/>
      <c r="Y94" s="683"/>
      <c r="Z94" s="684"/>
      <c r="AA94" s="644"/>
      <c r="AB94" s="645"/>
      <c r="AC94" s="645"/>
      <c r="AD94" s="644"/>
      <c r="AE94" s="645"/>
      <c r="AF94" s="682"/>
      <c r="AG94" s="645"/>
      <c r="AH94" s="645"/>
      <c r="AI94" s="628"/>
      <c r="AJ94" s="628"/>
      <c r="AK94" s="628"/>
      <c r="AL94" s="628"/>
      <c r="AM94" s="628"/>
      <c r="AN94" s="628"/>
      <c r="AO94" s="1"/>
      <c r="AP94" s="685" t="e">
        <f aca="false">IF(#REF!="","",SUM(100000*#REF!,100*#REF!))</f>
        <v>#REF!</v>
      </c>
      <c r="AQ94" s="566"/>
    </row>
    <row r="95" customFormat="false" ht="12.75" hidden="false" customHeight="false" outlineLevel="0" collapsed="false">
      <c r="A95" s="628"/>
      <c r="K95" s="645"/>
      <c r="L95" s="645"/>
      <c r="M95" s="644"/>
      <c r="N95" s="645"/>
      <c r="O95" s="682"/>
      <c r="P95" s="645"/>
      <c r="Q95" s="645"/>
      <c r="R95" s="628"/>
      <c r="S95" s="683"/>
      <c r="T95" s="683"/>
      <c r="U95" s="683"/>
      <c r="V95" s="683"/>
      <c r="W95" s="683"/>
      <c r="X95" s="683"/>
      <c r="Y95" s="683"/>
      <c r="Z95" s="684"/>
      <c r="AA95" s="644"/>
      <c r="AB95" s="645"/>
      <c r="AC95" s="645"/>
      <c r="AD95" s="644"/>
      <c r="AE95" s="645"/>
      <c r="AF95" s="682"/>
      <c r="AG95" s="645"/>
      <c r="AH95" s="645"/>
      <c r="AI95" s="628"/>
      <c r="AJ95" s="628"/>
      <c r="AK95" s="628"/>
      <c r="AL95" s="628"/>
      <c r="AM95" s="628"/>
      <c r="AN95" s="628"/>
      <c r="AO95" s="1"/>
      <c r="AP95" s="1"/>
      <c r="AQ95" s="566"/>
    </row>
    <row r="96" customFormat="false" ht="12.75" hidden="false" customHeight="false" outlineLevel="0" collapsed="false">
      <c r="A96" s="628"/>
      <c r="K96" s="645"/>
      <c r="L96" s="645"/>
      <c r="M96" s="644"/>
      <c r="N96" s="645"/>
      <c r="O96" s="682"/>
      <c r="P96" s="645"/>
      <c r="Q96" s="645"/>
      <c r="R96" s="628"/>
      <c r="S96" s="683"/>
      <c r="T96" s="683"/>
      <c r="U96" s="683"/>
      <c r="V96" s="683"/>
      <c r="W96" s="683"/>
      <c r="X96" s="683"/>
      <c r="Y96" s="683"/>
      <c r="Z96" s="684"/>
      <c r="AA96" s="644"/>
      <c r="AB96" s="645"/>
      <c r="AC96" s="645"/>
      <c r="AD96" s="644"/>
      <c r="AE96" s="645"/>
      <c r="AF96" s="682"/>
      <c r="AG96" s="645"/>
      <c r="AH96" s="645"/>
      <c r="AI96" s="628"/>
      <c r="AJ96" s="628"/>
      <c r="AK96" s="628"/>
      <c r="AL96" s="628"/>
      <c r="AM96" s="628"/>
      <c r="AN96" s="628"/>
      <c r="AO96" s="1"/>
      <c r="AP96" s="1"/>
      <c r="AQ96" s="566"/>
    </row>
    <row r="97" customFormat="false" ht="12.75" hidden="false" customHeight="false" outlineLevel="0" collapsed="false">
      <c r="A97" s="628"/>
      <c r="K97" s="645"/>
      <c r="L97" s="645"/>
      <c r="M97" s="644"/>
      <c r="N97" s="645"/>
      <c r="O97" s="682"/>
      <c r="P97" s="645"/>
      <c r="Q97" s="645"/>
      <c r="R97" s="628"/>
      <c r="S97" s="683"/>
      <c r="T97" s="683"/>
      <c r="U97" s="683"/>
      <c r="V97" s="683"/>
      <c r="W97" s="683"/>
      <c r="X97" s="683"/>
      <c r="Y97" s="683"/>
      <c r="Z97" s="684"/>
      <c r="AA97" s="644"/>
      <c r="AB97" s="645"/>
      <c r="AC97" s="645"/>
      <c r="AD97" s="644"/>
      <c r="AE97" s="645"/>
      <c r="AF97" s="682"/>
      <c r="AG97" s="645"/>
      <c r="AH97" s="645"/>
      <c r="AI97" s="628"/>
      <c r="AJ97" s="628"/>
      <c r="AK97" s="628"/>
      <c r="AL97" s="628"/>
      <c r="AM97" s="628"/>
      <c r="AN97" s="628"/>
      <c r="AO97" s="1"/>
      <c r="AP97" s="1"/>
      <c r="AQ97" s="566"/>
    </row>
    <row r="98" customFormat="false" ht="12.75" hidden="false" customHeight="false" outlineLevel="0" collapsed="false">
      <c r="A98" s="628"/>
      <c r="K98" s="645"/>
      <c r="L98" s="645"/>
      <c r="M98" s="644"/>
      <c r="N98" s="645"/>
      <c r="O98" s="682"/>
      <c r="P98" s="645"/>
      <c r="Q98" s="645"/>
      <c r="R98" s="628"/>
      <c r="S98" s="683"/>
      <c r="T98" s="683"/>
      <c r="U98" s="683"/>
      <c r="V98" s="683"/>
      <c r="W98" s="683"/>
      <c r="X98" s="683"/>
      <c r="Y98" s="683"/>
      <c r="Z98" s="684"/>
      <c r="AA98" s="644"/>
      <c r="AB98" s="645"/>
      <c r="AC98" s="645"/>
      <c r="AD98" s="644"/>
      <c r="AE98" s="645"/>
      <c r="AF98" s="682"/>
      <c r="AG98" s="645"/>
      <c r="AH98" s="645"/>
      <c r="AI98" s="628"/>
      <c r="AJ98" s="628"/>
      <c r="AK98" s="628"/>
      <c r="AL98" s="628"/>
      <c r="AM98" s="628"/>
      <c r="AN98" s="628"/>
      <c r="AO98" s="1"/>
      <c r="AP98" s="1"/>
      <c r="AQ98" s="566"/>
    </row>
    <row r="99" customFormat="false" ht="9" hidden="false" customHeight="false" outlineLevel="0" collapsed="false">
      <c r="A99" s="628"/>
      <c r="K99" s="645"/>
      <c r="L99" s="645"/>
      <c r="M99" s="644"/>
      <c r="N99" s="645"/>
      <c r="O99" s="682"/>
      <c r="P99" s="645"/>
      <c r="Q99" s="645"/>
      <c r="R99" s="628"/>
      <c r="S99" s="683"/>
      <c r="T99" s="683"/>
      <c r="U99" s="683"/>
      <c r="V99" s="683"/>
      <c r="W99" s="683"/>
      <c r="X99" s="683"/>
      <c r="Y99" s="683"/>
      <c r="Z99" s="684"/>
      <c r="AA99" s="644"/>
      <c r="AB99" s="645"/>
      <c r="AC99" s="645"/>
      <c r="AD99" s="644"/>
      <c r="AE99" s="645"/>
      <c r="AF99" s="682"/>
      <c r="AG99" s="645"/>
      <c r="AH99" s="645"/>
      <c r="AI99" s="628"/>
      <c r="AJ99" s="628"/>
      <c r="AK99" s="628"/>
      <c r="AL99" s="628"/>
      <c r="AM99" s="628"/>
      <c r="AN99" s="628"/>
      <c r="AQ99" s="566"/>
    </row>
    <row r="100" customFormat="false" ht="9" hidden="false" customHeight="false" outlineLevel="0" collapsed="false">
      <c r="A100" s="628"/>
      <c r="K100" s="645"/>
      <c r="L100" s="645"/>
      <c r="M100" s="644"/>
      <c r="N100" s="645"/>
      <c r="O100" s="682"/>
      <c r="P100" s="645"/>
      <c r="Q100" s="645"/>
      <c r="R100" s="628"/>
      <c r="S100" s="683"/>
      <c r="T100" s="683"/>
      <c r="U100" s="683"/>
      <c r="V100" s="683"/>
      <c r="W100" s="683"/>
      <c r="X100" s="683"/>
      <c r="Y100" s="683"/>
      <c r="Z100" s="684"/>
      <c r="AA100" s="644"/>
      <c r="AB100" s="645"/>
      <c r="AC100" s="645"/>
      <c r="AD100" s="644"/>
      <c r="AE100" s="645"/>
      <c r="AF100" s="682"/>
      <c r="AG100" s="645"/>
      <c r="AH100" s="645"/>
      <c r="AI100" s="628"/>
      <c r="AJ100" s="628"/>
      <c r="AK100" s="628"/>
      <c r="AL100" s="628"/>
      <c r="AM100" s="628"/>
      <c r="AN100" s="628"/>
      <c r="AQ100" s="566"/>
    </row>
    <row r="101" customFormat="false" ht="9" hidden="false" customHeight="false" outlineLevel="0" collapsed="false">
      <c r="A101" s="628"/>
      <c r="K101" s="645"/>
      <c r="L101" s="645"/>
      <c r="M101" s="644"/>
      <c r="N101" s="645"/>
      <c r="O101" s="682"/>
      <c r="P101" s="645"/>
      <c r="Q101" s="645"/>
      <c r="R101" s="628"/>
      <c r="S101" s="683"/>
      <c r="T101" s="683"/>
      <c r="U101" s="683"/>
      <c r="V101" s="683"/>
      <c r="W101" s="683"/>
      <c r="X101" s="683"/>
      <c r="Y101" s="683"/>
      <c r="Z101" s="684"/>
      <c r="AA101" s="644"/>
      <c r="AB101" s="645"/>
      <c r="AC101" s="645"/>
      <c r="AD101" s="644"/>
      <c r="AE101" s="645"/>
      <c r="AF101" s="682"/>
      <c r="AG101" s="645"/>
      <c r="AH101" s="645"/>
      <c r="AI101" s="628"/>
      <c r="AJ101" s="628"/>
      <c r="AK101" s="628"/>
      <c r="AL101" s="628"/>
      <c r="AM101" s="628"/>
      <c r="AN101" s="628"/>
      <c r="AQ101" s="566"/>
    </row>
    <row r="102" customFormat="false" ht="9" hidden="false" customHeight="false" outlineLevel="0" collapsed="false">
      <c r="A102" s="628"/>
      <c r="K102" s="645"/>
      <c r="L102" s="645"/>
      <c r="M102" s="644"/>
      <c r="N102" s="645"/>
      <c r="O102" s="682"/>
      <c r="P102" s="645"/>
      <c r="Q102" s="645"/>
      <c r="R102" s="628"/>
      <c r="S102" s="683"/>
      <c r="T102" s="683"/>
      <c r="U102" s="683"/>
      <c r="V102" s="683"/>
      <c r="W102" s="683"/>
      <c r="X102" s="683"/>
      <c r="Y102" s="683"/>
      <c r="Z102" s="684"/>
      <c r="AA102" s="644"/>
      <c r="AB102" s="645"/>
      <c r="AC102" s="645"/>
      <c r="AD102" s="644"/>
      <c r="AE102" s="645"/>
      <c r="AF102" s="682"/>
      <c r="AG102" s="645"/>
      <c r="AH102" s="645"/>
      <c r="AI102" s="628"/>
      <c r="AJ102" s="628"/>
      <c r="AK102" s="628"/>
      <c r="AL102" s="628"/>
      <c r="AM102" s="628"/>
      <c r="AN102" s="628"/>
    </row>
    <row r="103" customFormat="false" ht="9" hidden="false" customHeight="false" outlineLevel="0" collapsed="false">
      <c r="A103" s="628"/>
      <c r="K103" s="645"/>
      <c r="L103" s="645"/>
      <c r="M103" s="644"/>
      <c r="N103" s="645"/>
      <c r="O103" s="682"/>
      <c r="P103" s="645"/>
      <c r="Q103" s="645"/>
      <c r="R103" s="628"/>
      <c r="S103" s="683"/>
      <c r="T103" s="683"/>
      <c r="U103" s="683"/>
      <c r="V103" s="683"/>
      <c r="W103" s="683"/>
      <c r="X103" s="683"/>
      <c r="Y103" s="683"/>
      <c r="Z103" s="684"/>
      <c r="AA103" s="644"/>
      <c r="AB103" s="645"/>
      <c r="AC103" s="645"/>
      <c r="AD103" s="644"/>
      <c r="AE103" s="645"/>
      <c r="AF103" s="682"/>
      <c r="AG103" s="645"/>
      <c r="AH103" s="645"/>
      <c r="AI103" s="628"/>
      <c r="AJ103" s="628"/>
      <c r="AK103" s="628"/>
      <c r="AL103" s="628"/>
      <c r="AM103" s="628"/>
      <c r="AN103" s="628"/>
    </row>
    <row r="104" customFormat="false" ht="9" hidden="false" customHeight="false" outlineLevel="0" collapsed="false">
      <c r="A104" s="628"/>
      <c r="K104" s="645"/>
      <c r="L104" s="645"/>
      <c r="M104" s="644"/>
      <c r="N104" s="645"/>
      <c r="O104" s="682"/>
      <c r="P104" s="645"/>
      <c r="Q104" s="645"/>
      <c r="R104" s="628"/>
      <c r="S104" s="683"/>
      <c r="T104" s="683"/>
      <c r="U104" s="683"/>
      <c r="V104" s="683"/>
      <c r="W104" s="683"/>
      <c r="X104" s="683"/>
      <c r="Y104" s="683"/>
      <c r="Z104" s="684"/>
      <c r="AA104" s="644"/>
      <c r="AB104" s="645"/>
      <c r="AC104" s="645"/>
      <c r="AD104" s="644"/>
      <c r="AE104" s="645"/>
      <c r="AF104" s="682"/>
      <c r="AG104" s="645"/>
      <c r="AH104" s="645"/>
      <c r="AI104" s="628"/>
      <c r="AJ104" s="628"/>
      <c r="AK104" s="628"/>
      <c r="AL104" s="628"/>
      <c r="AM104" s="628"/>
      <c r="AN104" s="628"/>
    </row>
    <row r="105" customFormat="false" ht="9" hidden="false" customHeight="false" outlineLevel="0" collapsed="false">
      <c r="A105" s="628"/>
      <c r="K105" s="645"/>
      <c r="L105" s="645"/>
      <c r="M105" s="644"/>
      <c r="N105" s="645"/>
      <c r="O105" s="682"/>
      <c r="P105" s="645"/>
      <c r="Q105" s="645"/>
      <c r="R105" s="628"/>
      <c r="S105" s="683"/>
      <c r="T105" s="683"/>
      <c r="U105" s="683"/>
      <c r="V105" s="683"/>
      <c r="W105" s="683"/>
      <c r="X105" s="683"/>
      <c r="Y105" s="683"/>
      <c r="Z105" s="684"/>
      <c r="AA105" s="644"/>
      <c r="AB105" s="645"/>
      <c r="AC105" s="645"/>
      <c r="AD105" s="644"/>
      <c r="AE105" s="645"/>
      <c r="AF105" s="682"/>
      <c r="AG105" s="645"/>
      <c r="AH105" s="645"/>
      <c r="AI105" s="628"/>
      <c r="AJ105" s="628"/>
      <c r="AK105" s="628"/>
      <c r="AL105" s="628"/>
      <c r="AM105" s="628"/>
      <c r="AN105" s="628"/>
    </row>
    <row r="106" customFormat="false" ht="9" hidden="false" customHeight="false" outlineLevel="0" collapsed="false">
      <c r="A106" s="628"/>
      <c r="K106" s="645"/>
      <c r="L106" s="645"/>
      <c r="M106" s="644"/>
      <c r="N106" s="645"/>
      <c r="O106" s="682"/>
      <c r="P106" s="645"/>
      <c r="Q106" s="645"/>
      <c r="R106" s="628"/>
      <c r="S106" s="683"/>
      <c r="T106" s="683"/>
      <c r="U106" s="683"/>
      <c r="V106" s="683"/>
      <c r="W106" s="683"/>
      <c r="X106" s="683"/>
      <c r="Y106" s="683"/>
      <c r="Z106" s="684"/>
      <c r="AA106" s="644"/>
      <c r="AB106" s="645"/>
      <c r="AC106" s="645"/>
      <c r="AD106" s="644"/>
      <c r="AE106" s="645"/>
      <c r="AF106" s="682"/>
      <c r="AG106" s="645"/>
      <c r="AH106" s="645"/>
      <c r="AI106" s="628"/>
      <c r="AJ106" s="628"/>
      <c r="AK106" s="628"/>
      <c r="AL106" s="628"/>
      <c r="AM106" s="628"/>
      <c r="AN106" s="628"/>
    </row>
    <row r="107" customFormat="false" ht="9" hidden="false" customHeight="false" outlineLevel="0" collapsed="false">
      <c r="A107" s="628"/>
      <c r="K107" s="645"/>
      <c r="L107" s="645"/>
      <c r="M107" s="644"/>
      <c r="N107" s="645"/>
      <c r="O107" s="682"/>
      <c r="P107" s="645"/>
      <c r="Q107" s="645"/>
      <c r="R107" s="628"/>
      <c r="S107" s="683"/>
      <c r="T107" s="683"/>
      <c r="U107" s="683"/>
      <c r="V107" s="683"/>
      <c r="W107" s="683"/>
      <c r="X107" s="683"/>
      <c r="Y107" s="683"/>
      <c r="Z107" s="684"/>
      <c r="AA107" s="644"/>
      <c r="AB107" s="645"/>
      <c r="AC107" s="645"/>
      <c r="AD107" s="644"/>
      <c r="AE107" s="645"/>
      <c r="AF107" s="682"/>
      <c r="AG107" s="645"/>
      <c r="AH107" s="645"/>
      <c r="AI107" s="628"/>
      <c r="AJ107" s="628"/>
      <c r="AK107" s="628"/>
      <c r="AL107" s="628"/>
      <c r="AM107" s="628"/>
      <c r="AN107" s="628"/>
    </row>
    <row r="108" customFormat="false" ht="9" hidden="false" customHeight="false" outlineLevel="0" collapsed="false">
      <c r="A108" s="628"/>
      <c r="K108" s="645"/>
      <c r="L108" s="645"/>
      <c r="M108" s="644"/>
      <c r="N108" s="645"/>
      <c r="O108" s="682"/>
      <c r="P108" s="645"/>
      <c r="Q108" s="645"/>
      <c r="R108" s="628"/>
      <c r="S108" s="683"/>
      <c r="T108" s="683"/>
      <c r="U108" s="683"/>
      <c r="V108" s="683"/>
      <c r="W108" s="683"/>
      <c r="X108" s="683"/>
      <c r="Y108" s="683"/>
      <c r="Z108" s="684"/>
      <c r="AA108" s="644"/>
      <c r="AB108" s="645"/>
      <c r="AC108" s="645"/>
      <c r="AD108" s="644"/>
      <c r="AE108" s="645"/>
      <c r="AF108" s="682"/>
      <c r="AG108" s="645"/>
      <c r="AH108" s="645"/>
      <c r="AI108" s="628"/>
      <c r="AJ108" s="628"/>
      <c r="AK108" s="628"/>
      <c r="AL108" s="628"/>
      <c r="AM108" s="628"/>
      <c r="AN108" s="628"/>
    </row>
    <row r="109" customFormat="false" ht="9" hidden="false" customHeight="false" outlineLevel="0" collapsed="false">
      <c r="A109" s="628"/>
      <c r="K109" s="645"/>
      <c r="L109" s="645"/>
      <c r="M109" s="644"/>
      <c r="N109" s="645"/>
      <c r="O109" s="682"/>
      <c r="P109" s="645"/>
      <c r="Q109" s="645"/>
      <c r="R109" s="628"/>
      <c r="S109" s="683"/>
      <c r="T109" s="683"/>
      <c r="U109" s="683"/>
      <c r="V109" s="683"/>
      <c r="W109" s="683"/>
      <c r="X109" s="683"/>
      <c r="Y109" s="683"/>
      <c r="Z109" s="684"/>
      <c r="AA109" s="644"/>
      <c r="AB109" s="645"/>
      <c r="AC109" s="645"/>
      <c r="AD109" s="644"/>
      <c r="AE109" s="645"/>
      <c r="AF109" s="682"/>
      <c r="AG109" s="645"/>
      <c r="AH109" s="645"/>
      <c r="AI109" s="628"/>
      <c r="AJ109" s="628"/>
      <c r="AK109" s="628"/>
      <c r="AL109" s="628"/>
      <c r="AM109" s="628"/>
      <c r="AN109" s="628"/>
    </row>
    <row r="110" customFormat="false" ht="9" hidden="false" customHeight="false" outlineLevel="0" collapsed="false">
      <c r="A110" s="628"/>
      <c r="K110" s="645"/>
      <c r="L110" s="645"/>
      <c r="M110" s="644"/>
      <c r="N110" s="645"/>
      <c r="O110" s="682"/>
      <c r="P110" s="645"/>
      <c r="Q110" s="645"/>
      <c r="R110" s="628"/>
      <c r="S110" s="683"/>
      <c r="T110" s="683"/>
      <c r="U110" s="683"/>
      <c r="V110" s="683"/>
      <c r="W110" s="683"/>
      <c r="X110" s="683"/>
      <c r="Y110" s="683"/>
      <c r="Z110" s="684"/>
      <c r="AA110" s="644"/>
      <c r="AB110" s="645"/>
      <c r="AC110" s="645"/>
      <c r="AD110" s="644"/>
      <c r="AE110" s="645"/>
      <c r="AF110" s="682"/>
      <c r="AG110" s="645"/>
      <c r="AH110" s="645"/>
      <c r="AI110" s="628"/>
      <c r="AJ110" s="628"/>
      <c r="AK110" s="628"/>
      <c r="AL110" s="628"/>
      <c r="AM110" s="628"/>
      <c r="AN110" s="628"/>
    </row>
    <row r="111" customFormat="false" ht="9" hidden="false" customHeight="false" outlineLevel="0" collapsed="false">
      <c r="A111" s="628"/>
      <c r="K111" s="645"/>
      <c r="L111" s="645"/>
      <c r="M111" s="644"/>
      <c r="N111" s="645"/>
      <c r="O111" s="682"/>
      <c r="P111" s="645"/>
      <c r="Q111" s="645"/>
      <c r="R111" s="628"/>
      <c r="S111" s="683"/>
      <c r="T111" s="683"/>
      <c r="U111" s="683"/>
      <c r="V111" s="683"/>
      <c r="W111" s="683"/>
      <c r="X111" s="683"/>
      <c r="Y111" s="683"/>
      <c r="Z111" s="684"/>
      <c r="AA111" s="644"/>
      <c r="AB111" s="645"/>
      <c r="AC111" s="645"/>
      <c r="AD111" s="644"/>
      <c r="AE111" s="645"/>
      <c r="AF111" s="682"/>
      <c r="AG111" s="645"/>
      <c r="AH111" s="645"/>
      <c r="AI111" s="628"/>
      <c r="AJ111" s="628"/>
      <c r="AK111" s="628"/>
      <c r="AL111" s="628"/>
      <c r="AM111" s="628"/>
      <c r="AN111" s="628"/>
    </row>
    <row r="112" customFormat="false" ht="9" hidden="false" customHeight="false" outlineLevel="0" collapsed="false">
      <c r="A112" s="628"/>
      <c r="K112" s="645"/>
      <c r="L112" s="645"/>
      <c r="M112" s="644"/>
      <c r="N112" s="645"/>
      <c r="O112" s="682"/>
      <c r="P112" s="645"/>
      <c r="Q112" s="645"/>
      <c r="R112" s="628"/>
      <c r="S112" s="683"/>
      <c r="T112" s="683"/>
      <c r="U112" s="683"/>
      <c r="V112" s="683"/>
      <c r="W112" s="683"/>
      <c r="X112" s="683"/>
      <c r="Y112" s="683"/>
      <c r="Z112" s="684"/>
      <c r="AA112" s="644"/>
      <c r="AB112" s="645"/>
      <c r="AC112" s="645"/>
      <c r="AD112" s="644"/>
      <c r="AE112" s="645"/>
      <c r="AF112" s="682"/>
      <c r="AG112" s="645"/>
      <c r="AH112" s="645"/>
      <c r="AI112" s="628"/>
      <c r="AJ112" s="628"/>
      <c r="AK112" s="628"/>
      <c r="AL112" s="628"/>
      <c r="AM112" s="628"/>
      <c r="AN112" s="628"/>
    </row>
    <row r="113" customFormat="false" ht="9" hidden="false" customHeight="false" outlineLevel="0" collapsed="false">
      <c r="A113" s="628"/>
      <c r="K113" s="645"/>
      <c r="L113" s="645"/>
      <c r="M113" s="644"/>
      <c r="N113" s="645"/>
      <c r="O113" s="682"/>
      <c r="P113" s="645"/>
      <c r="Q113" s="645"/>
      <c r="R113" s="628"/>
      <c r="S113" s="683"/>
      <c r="T113" s="683"/>
      <c r="U113" s="683"/>
      <c r="V113" s="683"/>
      <c r="W113" s="683"/>
      <c r="X113" s="683"/>
      <c r="Y113" s="683"/>
      <c r="Z113" s="684"/>
      <c r="AA113" s="644"/>
      <c r="AB113" s="645"/>
      <c r="AC113" s="645"/>
      <c r="AD113" s="644"/>
      <c r="AE113" s="645"/>
      <c r="AF113" s="682"/>
      <c r="AG113" s="645"/>
      <c r="AH113" s="645"/>
      <c r="AI113" s="628"/>
      <c r="AJ113" s="628"/>
      <c r="AK113" s="628"/>
      <c r="AL113" s="628"/>
      <c r="AM113" s="628"/>
      <c r="AN113" s="628"/>
    </row>
    <row r="114" customFormat="false" ht="9" hidden="false" customHeight="false" outlineLevel="0" collapsed="false">
      <c r="A114" s="628"/>
      <c r="K114" s="645"/>
      <c r="L114" s="645"/>
      <c r="M114" s="644"/>
      <c r="N114" s="645"/>
      <c r="O114" s="682"/>
      <c r="P114" s="645"/>
      <c r="Q114" s="645"/>
      <c r="R114" s="628"/>
      <c r="S114" s="683"/>
      <c r="T114" s="683"/>
      <c r="U114" s="683"/>
      <c r="V114" s="683"/>
      <c r="W114" s="683"/>
      <c r="X114" s="683"/>
      <c r="Y114" s="683"/>
      <c r="Z114" s="684"/>
      <c r="AA114" s="644"/>
      <c r="AB114" s="645"/>
      <c r="AC114" s="645"/>
      <c r="AD114" s="644"/>
      <c r="AE114" s="645"/>
      <c r="AF114" s="682"/>
      <c r="AG114" s="645"/>
      <c r="AH114" s="645"/>
      <c r="AI114" s="628"/>
      <c r="AJ114" s="628"/>
      <c r="AK114" s="628"/>
      <c r="AL114" s="628"/>
      <c r="AM114" s="628"/>
      <c r="AN114" s="628"/>
    </row>
    <row r="115" customFormat="false" ht="9" hidden="false" customHeight="false" outlineLevel="0" collapsed="false">
      <c r="A115" s="628"/>
      <c r="K115" s="645"/>
      <c r="L115" s="645"/>
      <c r="M115" s="644"/>
      <c r="N115" s="645"/>
      <c r="O115" s="682"/>
      <c r="P115" s="645"/>
      <c r="Q115" s="645"/>
      <c r="R115" s="628"/>
      <c r="S115" s="683"/>
      <c r="T115" s="683"/>
      <c r="U115" s="683"/>
      <c r="V115" s="683"/>
      <c r="W115" s="683"/>
      <c r="X115" s="683"/>
      <c r="Y115" s="683"/>
      <c r="Z115" s="684"/>
      <c r="AA115" s="644"/>
      <c r="AB115" s="645"/>
      <c r="AC115" s="645"/>
      <c r="AD115" s="644"/>
      <c r="AE115" s="645"/>
      <c r="AF115" s="682"/>
      <c r="AG115" s="645"/>
      <c r="AH115" s="645"/>
      <c r="AI115" s="628"/>
      <c r="AJ115" s="628"/>
      <c r="AK115" s="628"/>
      <c r="AL115" s="628"/>
      <c r="AM115" s="628"/>
      <c r="AN115" s="628"/>
    </row>
    <row r="116" customFormat="false" ht="9" hidden="false" customHeight="false" outlineLevel="0" collapsed="false">
      <c r="A116" s="628"/>
      <c r="K116" s="645"/>
      <c r="L116" s="645"/>
      <c r="M116" s="644"/>
      <c r="N116" s="645"/>
      <c r="O116" s="682"/>
      <c r="P116" s="645"/>
      <c r="Q116" s="645"/>
      <c r="R116" s="628"/>
      <c r="S116" s="683"/>
      <c r="T116" s="683"/>
      <c r="U116" s="683"/>
      <c r="V116" s="683"/>
      <c r="W116" s="683"/>
      <c r="X116" s="683"/>
      <c r="Y116" s="683"/>
      <c r="Z116" s="684"/>
      <c r="AA116" s="644"/>
      <c r="AB116" s="645"/>
      <c r="AC116" s="645"/>
      <c r="AD116" s="644"/>
      <c r="AE116" s="645"/>
      <c r="AF116" s="682"/>
      <c r="AG116" s="645"/>
      <c r="AH116" s="645"/>
      <c r="AI116" s="628"/>
      <c r="AJ116" s="628"/>
      <c r="AK116" s="628"/>
      <c r="AL116" s="628"/>
      <c r="AM116" s="628"/>
      <c r="AN116" s="628"/>
    </row>
    <row r="117" customFormat="false" ht="9" hidden="false" customHeight="false" outlineLevel="0" collapsed="false">
      <c r="A117" s="628"/>
      <c r="K117" s="645"/>
      <c r="L117" s="645"/>
      <c r="M117" s="644"/>
      <c r="N117" s="645"/>
      <c r="O117" s="682"/>
      <c r="P117" s="645"/>
      <c r="Q117" s="645"/>
      <c r="R117" s="628"/>
      <c r="S117" s="683"/>
      <c r="T117" s="683"/>
      <c r="U117" s="683"/>
      <c r="V117" s="683"/>
      <c r="W117" s="683"/>
      <c r="X117" s="683"/>
      <c r="Y117" s="683"/>
      <c r="Z117" s="684"/>
      <c r="AA117" s="644"/>
      <c r="AB117" s="645"/>
      <c r="AC117" s="645"/>
      <c r="AD117" s="644"/>
      <c r="AE117" s="645"/>
      <c r="AF117" s="682"/>
      <c r="AG117" s="645"/>
      <c r="AH117" s="645"/>
      <c r="AI117" s="628"/>
      <c r="AJ117" s="628"/>
      <c r="AK117" s="628"/>
      <c r="AL117" s="628"/>
      <c r="AM117" s="628"/>
      <c r="AN117" s="628"/>
    </row>
    <row r="118" customFormat="false" ht="9" hidden="false" customHeight="false" outlineLevel="0" collapsed="false">
      <c r="A118" s="628"/>
      <c r="K118" s="645"/>
      <c r="L118" s="645"/>
      <c r="M118" s="644"/>
      <c r="N118" s="645"/>
      <c r="O118" s="682"/>
      <c r="P118" s="645"/>
      <c r="Q118" s="645"/>
      <c r="R118" s="628"/>
      <c r="S118" s="683"/>
      <c r="T118" s="683"/>
      <c r="U118" s="683"/>
      <c r="V118" s="683"/>
      <c r="W118" s="683"/>
      <c r="X118" s="683"/>
      <c r="Y118" s="683"/>
      <c r="Z118" s="684"/>
      <c r="AA118" s="644"/>
      <c r="AB118" s="645"/>
      <c r="AC118" s="645"/>
      <c r="AD118" s="644"/>
      <c r="AE118" s="645"/>
      <c r="AF118" s="682"/>
      <c r="AG118" s="645"/>
      <c r="AH118" s="645"/>
      <c r="AI118" s="628"/>
      <c r="AJ118" s="628"/>
      <c r="AK118" s="628"/>
      <c r="AL118" s="628"/>
      <c r="AM118" s="628"/>
      <c r="AN118" s="628"/>
    </row>
    <row r="119" customFormat="false" ht="9" hidden="false" customHeight="false" outlineLevel="0" collapsed="false">
      <c r="A119" s="628"/>
      <c r="K119" s="645"/>
      <c r="L119" s="645"/>
      <c r="M119" s="644"/>
      <c r="N119" s="645"/>
      <c r="O119" s="682"/>
      <c r="P119" s="645"/>
      <c r="Q119" s="645"/>
      <c r="R119" s="628"/>
      <c r="S119" s="683"/>
      <c r="T119" s="683"/>
      <c r="U119" s="683"/>
      <c r="V119" s="683"/>
      <c r="W119" s="683"/>
      <c r="X119" s="683"/>
      <c r="Y119" s="683"/>
      <c r="Z119" s="684"/>
      <c r="AA119" s="644"/>
      <c r="AB119" s="645"/>
      <c r="AC119" s="645"/>
      <c r="AD119" s="644"/>
      <c r="AE119" s="645"/>
      <c r="AF119" s="682"/>
      <c r="AG119" s="645"/>
      <c r="AH119" s="645"/>
      <c r="AI119" s="628"/>
      <c r="AJ119" s="628"/>
      <c r="AK119" s="628"/>
      <c r="AL119" s="628"/>
      <c r="AM119" s="628"/>
      <c r="AN119" s="628"/>
    </row>
    <row r="120" customFormat="false" ht="9" hidden="false" customHeight="false" outlineLevel="0" collapsed="false">
      <c r="A120" s="628"/>
      <c r="K120" s="645"/>
      <c r="L120" s="645"/>
      <c r="M120" s="644"/>
      <c r="N120" s="645"/>
      <c r="O120" s="682"/>
      <c r="P120" s="645"/>
      <c r="Q120" s="645"/>
      <c r="R120" s="628"/>
      <c r="S120" s="683"/>
      <c r="T120" s="683"/>
      <c r="U120" s="683"/>
      <c r="V120" s="683"/>
      <c r="W120" s="683"/>
      <c r="X120" s="683"/>
      <c r="Y120" s="683"/>
      <c r="Z120" s="684"/>
      <c r="AA120" s="644"/>
      <c r="AB120" s="645"/>
      <c r="AC120" s="645"/>
      <c r="AD120" s="644"/>
      <c r="AE120" s="645"/>
      <c r="AF120" s="682"/>
      <c r="AG120" s="645"/>
      <c r="AH120" s="645"/>
      <c r="AI120" s="628"/>
      <c r="AJ120" s="628"/>
      <c r="AK120" s="628"/>
      <c r="AL120" s="628"/>
      <c r="AM120" s="628"/>
      <c r="AN120" s="628"/>
    </row>
    <row r="121" customFormat="false" ht="9" hidden="false" customHeight="false" outlineLevel="0" collapsed="false">
      <c r="A121" s="628"/>
      <c r="K121" s="645"/>
      <c r="L121" s="645"/>
      <c r="M121" s="644"/>
      <c r="N121" s="645"/>
      <c r="O121" s="682"/>
      <c r="P121" s="645"/>
      <c r="Q121" s="645"/>
      <c r="R121" s="628"/>
      <c r="S121" s="683"/>
      <c r="T121" s="683"/>
      <c r="U121" s="683"/>
      <c r="V121" s="683"/>
      <c r="W121" s="683"/>
      <c r="X121" s="683"/>
      <c r="Y121" s="683"/>
      <c r="Z121" s="684"/>
      <c r="AA121" s="644"/>
      <c r="AB121" s="645"/>
      <c r="AC121" s="645"/>
      <c r="AD121" s="644"/>
      <c r="AE121" s="645"/>
      <c r="AF121" s="682"/>
      <c r="AG121" s="645"/>
      <c r="AH121" s="645"/>
      <c r="AI121" s="628"/>
      <c r="AJ121" s="628"/>
      <c r="AK121" s="628"/>
      <c r="AL121" s="628"/>
      <c r="AM121" s="628"/>
      <c r="AN121" s="628"/>
    </row>
    <row r="122" customFormat="false" ht="9" hidden="false" customHeight="false" outlineLevel="0" collapsed="false">
      <c r="A122" s="628"/>
      <c r="K122" s="645"/>
      <c r="L122" s="645"/>
      <c r="M122" s="644"/>
      <c r="N122" s="645"/>
      <c r="O122" s="682"/>
      <c r="P122" s="645"/>
      <c r="Q122" s="645"/>
      <c r="R122" s="628"/>
      <c r="S122" s="683"/>
      <c r="T122" s="683"/>
      <c r="U122" s="683"/>
      <c r="V122" s="683"/>
      <c r="W122" s="683"/>
      <c r="X122" s="683"/>
      <c r="Y122" s="683"/>
      <c r="Z122" s="684"/>
      <c r="AA122" s="644"/>
      <c r="AB122" s="645"/>
      <c r="AC122" s="645"/>
      <c r="AD122" s="644"/>
      <c r="AE122" s="645"/>
      <c r="AF122" s="682"/>
      <c r="AG122" s="645"/>
      <c r="AH122" s="645"/>
      <c r="AI122" s="628"/>
      <c r="AJ122" s="628"/>
      <c r="AK122" s="628"/>
      <c r="AL122" s="628"/>
      <c r="AM122" s="628"/>
      <c r="AN122" s="628"/>
    </row>
    <row r="123" customFormat="false" ht="9" hidden="false" customHeight="false" outlineLevel="0" collapsed="false">
      <c r="K123" s="645"/>
      <c r="L123" s="645"/>
      <c r="M123" s="644"/>
      <c r="N123" s="645"/>
      <c r="O123" s="682"/>
      <c r="P123" s="645"/>
      <c r="Q123" s="645"/>
      <c r="R123" s="628"/>
      <c r="S123" s="683"/>
      <c r="T123" s="683"/>
      <c r="U123" s="683"/>
      <c r="V123" s="683"/>
      <c r="W123" s="683"/>
      <c r="X123" s="683"/>
      <c r="Y123" s="683"/>
      <c r="Z123" s="684"/>
      <c r="AA123" s="644"/>
      <c r="AB123" s="645"/>
      <c r="AC123" s="645"/>
      <c r="AD123" s="644"/>
      <c r="AE123" s="645"/>
      <c r="AF123" s="682"/>
      <c r="AG123" s="645"/>
      <c r="AH123" s="645"/>
      <c r="AI123" s="628"/>
      <c r="AJ123" s="628"/>
      <c r="AK123" s="628"/>
      <c r="AL123" s="628"/>
      <c r="AM123" s="628"/>
      <c r="AN123" s="628"/>
    </row>
    <row r="124" customFormat="false" ht="9" hidden="false" customHeight="false" outlineLevel="0" collapsed="false">
      <c r="K124" s="645"/>
      <c r="L124" s="645"/>
      <c r="M124" s="644"/>
      <c r="N124" s="645"/>
      <c r="O124" s="682"/>
      <c r="P124" s="645"/>
      <c r="Q124" s="645"/>
      <c r="R124" s="628"/>
      <c r="S124" s="683"/>
      <c r="T124" s="683"/>
      <c r="U124" s="683"/>
      <c r="V124" s="683"/>
      <c r="W124" s="683"/>
      <c r="X124" s="683"/>
      <c r="Y124" s="683"/>
      <c r="Z124" s="684"/>
      <c r="AA124" s="644"/>
      <c r="AB124" s="645"/>
      <c r="AC124" s="645"/>
      <c r="AD124" s="644"/>
      <c r="AE124" s="645"/>
      <c r="AF124" s="682"/>
      <c r="AG124" s="645"/>
      <c r="AH124" s="645"/>
      <c r="AI124" s="628"/>
      <c r="AJ124" s="628"/>
      <c r="AK124" s="628"/>
      <c r="AL124" s="628"/>
      <c r="AM124" s="628"/>
      <c r="AN124" s="628"/>
    </row>
    <row r="125" customFormat="false" ht="9" hidden="false" customHeight="false" outlineLevel="0" collapsed="false">
      <c r="K125" s="645"/>
      <c r="L125" s="645"/>
      <c r="M125" s="644"/>
      <c r="N125" s="645"/>
      <c r="O125" s="682"/>
      <c r="P125" s="645"/>
      <c r="Q125" s="645"/>
      <c r="R125" s="628"/>
      <c r="S125" s="683"/>
      <c r="T125" s="683"/>
      <c r="U125" s="683"/>
      <c r="V125" s="683"/>
      <c r="W125" s="683"/>
      <c r="X125" s="683"/>
      <c r="Y125" s="683"/>
      <c r="Z125" s="684"/>
      <c r="AA125" s="644"/>
      <c r="AB125" s="645"/>
      <c r="AC125" s="645"/>
      <c r="AD125" s="644"/>
      <c r="AE125" s="645"/>
      <c r="AF125" s="682"/>
      <c r="AG125" s="645"/>
      <c r="AH125" s="645"/>
      <c r="AI125" s="628"/>
      <c r="AJ125" s="628"/>
      <c r="AK125" s="628"/>
      <c r="AL125" s="628"/>
      <c r="AM125" s="628"/>
      <c r="AN125" s="628"/>
    </row>
    <row r="126" customFormat="false" ht="9" hidden="false" customHeight="false" outlineLevel="0" collapsed="false">
      <c r="K126" s="645"/>
      <c r="L126" s="645"/>
      <c r="M126" s="644"/>
      <c r="N126" s="645"/>
      <c r="O126" s="682"/>
      <c r="P126" s="645"/>
      <c r="Q126" s="645"/>
      <c r="R126" s="628"/>
      <c r="S126" s="683"/>
      <c r="T126" s="683"/>
      <c r="U126" s="683"/>
      <c r="V126" s="683"/>
      <c r="W126" s="683"/>
      <c r="X126" s="683"/>
      <c r="Y126" s="683"/>
      <c r="Z126" s="684"/>
      <c r="AA126" s="644"/>
      <c r="AB126" s="645"/>
      <c r="AC126" s="645"/>
      <c r="AD126" s="644"/>
      <c r="AE126" s="645"/>
      <c r="AF126" s="682"/>
      <c r="AG126" s="645"/>
      <c r="AH126" s="645"/>
      <c r="AI126" s="628"/>
      <c r="AJ126" s="628"/>
      <c r="AK126" s="628"/>
      <c r="AL126" s="628"/>
      <c r="AM126" s="628"/>
      <c r="AN126" s="628"/>
    </row>
    <row r="127" customFormat="false" ht="9" hidden="false" customHeight="false" outlineLevel="0" collapsed="false">
      <c r="K127" s="645"/>
      <c r="L127" s="645"/>
      <c r="M127" s="644"/>
      <c r="N127" s="645"/>
      <c r="O127" s="682"/>
      <c r="P127" s="645"/>
      <c r="Q127" s="645"/>
      <c r="R127" s="628"/>
      <c r="S127" s="683"/>
      <c r="T127" s="683"/>
      <c r="U127" s="683"/>
      <c r="V127" s="683"/>
      <c r="W127" s="683"/>
      <c r="X127" s="683"/>
      <c r="Y127" s="683"/>
      <c r="Z127" s="684"/>
      <c r="AA127" s="644"/>
      <c r="AB127" s="645"/>
      <c r="AC127" s="645"/>
      <c r="AD127" s="644"/>
      <c r="AE127" s="645"/>
      <c r="AF127" s="682"/>
      <c r="AG127" s="645"/>
      <c r="AH127" s="645"/>
      <c r="AI127" s="628"/>
      <c r="AJ127" s="628"/>
      <c r="AK127" s="628"/>
      <c r="AL127" s="628"/>
      <c r="AM127" s="628"/>
      <c r="AN127" s="628"/>
    </row>
    <row r="128" customFormat="false" ht="9" hidden="false" customHeight="false" outlineLevel="0" collapsed="false">
      <c r="K128" s="645"/>
      <c r="L128" s="645"/>
      <c r="M128" s="644"/>
      <c r="N128" s="645"/>
      <c r="O128" s="682"/>
      <c r="P128" s="645"/>
      <c r="Q128" s="645"/>
      <c r="R128" s="628"/>
      <c r="S128" s="683"/>
      <c r="T128" s="683"/>
      <c r="U128" s="683"/>
      <c r="V128" s="683"/>
      <c r="W128" s="683"/>
      <c r="X128" s="683"/>
      <c r="Y128" s="683"/>
      <c r="Z128" s="684"/>
      <c r="AA128" s="644"/>
      <c r="AB128" s="645"/>
      <c r="AC128" s="645"/>
      <c r="AD128" s="644"/>
      <c r="AE128" s="645"/>
      <c r="AF128" s="682"/>
      <c r="AG128" s="645"/>
      <c r="AH128" s="645"/>
      <c r="AI128" s="628"/>
      <c r="AJ128" s="628"/>
      <c r="AK128" s="628"/>
      <c r="AL128" s="628"/>
      <c r="AM128" s="628"/>
      <c r="AN128" s="628"/>
    </row>
    <row r="129" customFormat="false" ht="9" hidden="false" customHeight="false" outlineLevel="0" collapsed="false">
      <c r="K129" s="645"/>
      <c r="L129" s="645"/>
      <c r="M129" s="644"/>
      <c r="N129" s="645"/>
      <c r="O129" s="682"/>
      <c r="P129" s="645"/>
      <c r="Q129" s="645"/>
      <c r="R129" s="628"/>
      <c r="S129" s="683"/>
      <c r="T129" s="683"/>
      <c r="U129" s="683"/>
      <c r="V129" s="683"/>
      <c r="W129" s="683"/>
      <c r="X129" s="683"/>
      <c r="Y129" s="683"/>
      <c r="Z129" s="684"/>
      <c r="AA129" s="644"/>
      <c r="AB129" s="645"/>
      <c r="AC129" s="645"/>
      <c r="AD129" s="644"/>
      <c r="AE129" s="645"/>
      <c r="AF129" s="682"/>
      <c r="AG129" s="645"/>
      <c r="AH129" s="645"/>
      <c r="AI129" s="628"/>
      <c r="AJ129" s="628"/>
      <c r="AK129" s="628"/>
      <c r="AL129" s="628"/>
      <c r="AM129" s="628"/>
      <c r="AN129" s="628"/>
    </row>
  </sheetData>
  <sheetProtection sheet="true" password="cc30" objects="true" scenarios="true"/>
  <mergeCells count="1">
    <mergeCell ref="AM12:AN13"/>
  </mergeCells>
  <conditionalFormatting sqref="O21 O36 O38 O40 AF21 O44 O46 AF38 AF44 AF46 AF34 O34 AF40 AF36">
    <cfRule type="expression" priority="2" aboveAverage="0" equalAverage="0" bottom="0" percent="0" rank="0" text="" dxfId="6">
      <formula>L21=1</formula>
    </cfRule>
  </conditionalFormatting>
  <conditionalFormatting sqref="P21 P36 P38 P40 AG21 P44 P46 AG38 AG44 AG46 AG34 P34 AG40 AG36">
    <cfRule type="expression" priority="3" aboveAverage="0" equalAverage="0" bottom="0" percent="0" rank="0" text="" dxfId="7">
      <formula>L21=1</formula>
    </cfRule>
  </conditionalFormatting>
  <conditionalFormatting sqref="Q21 Q36 Q38 Q40 AH21 Q44 Q46 AH38 AH44 AH46 AH34 Q34 AH40 AH36">
    <cfRule type="expression" priority="4" aboveAverage="0" equalAverage="0" bottom="0" percent="0" rank="0" text="" dxfId="8">
      <formula>L21=1</formula>
    </cfRule>
  </conditionalFormatting>
  <conditionalFormatting sqref="L53:L54 Q54 N53:N54 O54">
    <cfRule type="cellIs" priority="5" operator="equal" aboveAverage="0" equalAverage="0" bottom="0" percent="0" rank="0" text="" dxfId="9">
      <formula>1</formula>
    </cfRule>
  </conditionalFormatting>
  <dataValidations count="7">
    <dataValidation allowBlank="true" errorStyle="stop" operator="between" showDropDown="false" showErrorMessage="true" showInputMessage="false" sqref="G67" type="list">
      <formula1>#REF!</formula1>
      <formula2>0</formula2>
    </dataValidation>
    <dataValidation allowBlank="true" errorStyle="stop" operator="between" showDropDown="false" showErrorMessage="true" showInputMessage="false" sqref="V72" type="list">
      <formula1>#REF!</formula1>
      <formula2>0</formula2>
    </dataValidation>
    <dataValidation allowBlank="true" errorStyle="stop" operator="between" showDropDown="false" showErrorMessage="true" showInputMessage="false" sqref="V73" type="list">
      <formula1>#REF!</formula1>
      <formula2>0</formula2>
    </dataValidation>
    <dataValidation allowBlank="true" errorStyle="stop" operator="between" showDropDown="false" showErrorMessage="true" showInputMessage="false" sqref="H72" type="list">
      <formula1>#REF!</formula1>
      <formula2>0</formula2>
    </dataValidation>
    <dataValidation allowBlank="true" errorStyle="stop" operator="between" showDropDown="false" showErrorMessage="true" showInputMessage="false" sqref="H71" type="list">
      <formula1>#REF!</formula1>
      <formula2>0</formula2>
    </dataValidation>
    <dataValidation allowBlank="true" errorStyle="stop" operator="between" showDropDown="false" showErrorMessage="true" showInputMessage="false" sqref="H70" type="list">
      <formula1>#REF!</formula1>
      <formula2>0</formula2>
    </dataValidation>
    <dataValidation allowBlank="true" errorStyle="stop" operator="between" showDropDown="false" showErrorMessage="true" showInputMessage="false" sqref="AM12" type="list">
      <formula1>AO12:AO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37777777777778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essenschild / Franz-Schmitz-Pokal
Vorrunden
19. - 20.06.2010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2:15:38Z</dcterms:created>
  <dc:creator>steckelbruck</dc:creator>
  <dc:description/>
  <dc:language>en-US</dc:language>
  <cp:lastModifiedBy>steckelbruck</cp:lastModifiedBy>
  <cp:lastPrinted>2010-06-17T12:10:08Z</cp:lastPrinted>
  <dcterms:modified xsi:type="dcterms:W3CDTF">2010-06-17T12:38:27Z</dcterms:modified>
  <cp:revision>0</cp:revision>
  <dc:subject/>
  <dc:title/>
</cp:coreProperties>
</file>